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Data" sheetId="1" state="visible" r:id="rId2"/>
    <sheet name="ET vs wgt-hp" sheetId="2" state="visible" r:id="rId3"/>
    <sheet name="ET vs hp-wgt" sheetId="3" state="visible" r:id="rId4"/>
    <sheet name="MPH vs wgt-hp" sheetId="4" state="visible" r:id="rId5"/>
    <sheet name="MPH vs hp-wgt" sheetId="5" state="visible" r:id="rId6"/>
    <sheet name="0-60 vs ET" sheetId="6" state="visible" r:id="rId7"/>
    <sheet name="0-60 vs wgt-h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2">
  <si>
    <t xml:space="preserve">http://www.stealth316.com/2-calc-hp-et-mph.htm</t>
  </si>
  <si>
    <t xml:space="preserve">Data from Road &amp; Track Magazine compiled by Jeff Lucius</t>
  </si>
  <si>
    <t xml:space="preserve">weight=curb weight in lbs; weight used in formulas is curb weight plus 200 lbs</t>
  </si>
  <si>
    <t xml:space="preserve">      1/4 mile</t>
  </si>
  <si>
    <t xml:space="preserve">Issue</t>
  </si>
  <si>
    <t xml:space="preserve">Year, make</t>
  </si>
  <si>
    <t xml:space="preserve">Model</t>
  </si>
  <si>
    <t xml:space="preserve">Wgt (lb)</t>
  </si>
  <si>
    <t xml:space="preserve">Wgt+200</t>
  </si>
  <si>
    <t xml:space="preserve">BHP</t>
  </si>
  <si>
    <t xml:space="preserve">@ rpm</t>
  </si>
  <si>
    <t xml:space="preserve">Torque</t>
  </si>
  <si>
    <t xml:space="preserve">bhp / wgt</t>
  </si>
  <si>
    <t xml:space="preserve">wgt / bhp</t>
  </si>
  <si>
    <t xml:space="preserve">0 - 60 (s)</t>
  </si>
  <si>
    <t xml:space="preserve">ET (s)</t>
  </si>
  <si>
    <t xml:space="preserve">mph</t>
  </si>
  <si>
    <t xml:space="preserve">2002 Apr</t>
  </si>
  <si>
    <t xml:space="preserve">2002 Panoz</t>
  </si>
  <si>
    <t xml:space="preserve">LMP-1 Roadster S</t>
  </si>
  <si>
    <t xml:space="preserve">1998 Sp&amp;GT</t>
  </si>
  <si>
    <t xml:space="preserve">1998 Ameritech</t>
  </si>
  <si>
    <t xml:space="preserve">McLaren F1</t>
  </si>
  <si>
    <t xml:space="preserve">2002 May</t>
  </si>
  <si>
    <t xml:space="preserve">2001 BMW</t>
  </si>
  <si>
    <t xml:space="preserve">M3 GTR</t>
  </si>
  <si>
    <t xml:space="preserve">2002 Feb</t>
  </si>
  <si>
    <t xml:space="preserve">2002 Ruf</t>
  </si>
  <si>
    <t xml:space="preserve">Rturbo (Porsche 911)</t>
  </si>
  <si>
    <t xml:space="preserve">2001 Sp&amp;GT</t>
  </si>
  <si>
    <t xml:space="preserve">2001 Lamborghini</t>
  </si>
  <si>
    <t xml:space="preserve">Diablo 6.0</t>
  </si>
  <si>
    <t xml:space="preserve">2002 Lamgorghini</t>
  </si>
  <si>
    <t xml:space="preserve">Murcielago</t>
  </si>
  <si>
    <t xml:space="preserve">1998 Dodge</t>
  </si>
  <si>
    <t xml:space="preserve">Viper RT/110</t>
  </si>
  <si>
    <t xml:space="preserve">1999 Jul</t>
  </si>
  <si>
    <t xml:space="preserve">1999 Lamborghini</t>
  </si>
  <si>
    <t xml:space="preserve">Diablo VT Roadster</t>
  </si>
  <si>
    <t xml:space="preserve">2000 Dodge</t>
  </si>
  <si>
    <t xml:space="preserve">Viper GTS ACR</t>
  </si>
  <si>
    <t xml:space="preserve">1997 Sp&amp;GT</t>
  </si>
  <si>
    <t xml:space="preserve">1997 Dodge</t>
  </si>
  <si>
    <t xml:space="preserve">Viper GTS</t>
  </si>
  <si>
    <t xml:space="preserve">2002 Jan</t>
  </si>
  <si>
    <t xml:space="preserve">2001 Ferrari</t>
  </si>
  <si>
    <t xml:space="preserve">550 Barchetta Pinin.</t>
  </si>
  <si>
    <t xml:space="preserve">1997 Ferrai</t>
  </si>
  <si>
    <t xml:space="preserve">550 Maranello</t>
  </si>
  <si>
    <t xml:space="preserve">2002 Mar</t>
  </si>
  <si>
    <t xml:space="preserve">2002 Chevrolet</t>
  </si>
  <si>
    <t xml:space="preserve">Corvette Z06</t>
  </si>
  <si>
    <t xml:space="preserve">2001 Chevrolet</t>
  </si>
  <si>
    <t xml:space="preserve">Corvett Z06</t>
  </si>
  <si>
    <t xml:space="preserve">2001 Porsche</t>
  </si>
  <si>
    <t xml:space="preserve">911 Turbo</t>
  </si>
  <si>
    <t xml:space="preserve">2000 BMW</t>
  </si>
  <si>
    <t xml:space="preserve">Z8</t>
  </si>
  <si>
    <t xml:space="preserve">2002 Aug</t>
  </si>
  <si>
    <t xml:space="preserve">2003 Chevrolet</t>
  </si>
  <si>
    <t xml:space="preserve">Corvette 50th Ann.</t>
  </si>
  <si>
    <t xml:space="preserve">2001 Aston Martin</t>
  </si>
  <si>
    <t xml:space="preserve">DB7 Vantage</t>
  </si>
  <si>
    <t xml:space="preserve">2003 Ford</t>
  </si>
  <si>
    <t xml:space="preserve">Mustang SVT Cobra</t>
  </si>
  <si>
    <t xml:space="preserve">2000 Ford</t>
  </si>
  <si>
    <t xml:space="preserve">Mustang Cobra R</t>
  </si>
  <si>
    <t xml:space="preserve">1997 Chevrolet</t>
  </si>
  <si>
    <t xml:space="preserve">Corvette</t>
  </si>
  <si>
    <t xml:space="preserve">2001 Dec</t>
  </si>
  <si>
    <t xml:space="preserve">2002 Merc-Benz</t>
  </si>
  <si>
    <t xml:space="preserve">SLK32 AMG</t>
  </si>
  <si>
    <t xml:space="preserve">1998 Chevrolet</t>
  </si>
  <si>
    <t xml:space="preserve">Corvett Conv.</t>
  </si>
  <si>
    <t xml:space="preserve">Esperante</t>
  </si>
  <si>
    <t xml:space="preserve">2001 Caterham</t>
  </si>
  <si>
    <t xml:space="preserve">Super Seven</t>
  </si>
  <si>
    <t xml:space="preserve">2001 Ford</t>
  </si>
  <si>
    <t xml:space="preserve">Mustang Roush Stage 3</t>
  </si>
  <si>
    <t xml:space="preserve">M3</t>
  </si>
  <si>
    <t xml:space="preserve">M Roadster</t>
  </si>
  <si>
    <t xml:space="preserve">2002 Porsche</t>
  </si>
  <si>
    <t xml:space="preserve">911 Carrera</t>
  </si>
  <si>
    <t xml:space="preserve">1998 Acura</t>
  </si>
  <si>
    <t xml:space="preserve">NSX-T</t>
  </si>
  <si>
    <t xml:space="preserve">2001 Pontiac</t>
  </si>
  <si>
    <t xml:space="preserve">Firebird 10th Ann. Firehawk</t>
  </si>
  <si>
    <t xml:space="preserve">2001 Jaguar</t>
  </si>
  <si>
    <t xml:space="preserve">XKR Coupe</t>
  </si>
  <si>
    <t xml:space="preserve">2002 Acura</t>
  </si>
  <si>
    <t xml:space="preserve">1997 Toyota</t>
  </si>
  <si>
    <t xml:space="preserve">Supra Turbo</t>
  </si>
  <si>
    <t xml:space="preserve">Camaro Z28</t>
  </si>
  <si>
    <t xml:space="preserve">1997 Ford</t>
  </si>
  <si>
    <t xml:space="preserve">Mustang Cobra Conv.</t>
  </si>
  <si>
    <t xml:space="preserve">1998 Pontiac</t>
  </si>
  <si>
    <t xml:space="preserve">Firebird Trans Am</t>
  </si>
  <si>
    <t xml:space="preserve">1997 Pontiac</t>
  </si>
  <si>
    <t xml:space="preserve">Firebird Trans Am WS6</t>
  </si>
  <si>
    <t xml:space="preserve">1997 Porsche</t>
  </si>
  <si>
    <t xml:space="preserve">911 Carrera Targa</t>
  </si>
  <si>
    <t xml:space="preserve">1999 Porsche</t>
  </si>
  <si>
    <t xml:space="preserve">911 Carrera 4 Cabriolet</t>
  </si>
  <si>
    <t xml:space="preserve">2001 Merc-Benz</t>
  </si>
  <si>
    <t xml:space="preserve">CLK55 AMG</t>
  </si>
  <si>
    <t xml:space="preserve">1998 Mitsubishi</t>
  </si>
  <si>
    <t xml:space="preserve">3000GT VR4</t>
  </si>
  <si>
    <t xml:space="preserve">1999 Sp&amp;GT</t>
  </si>
  <si>
    <t xml:space="preserve">1999 Mitsubishi</t>
  </si>
  <si>
    <t xml:space="preserve">2000 Honda</t>
  </si>
  <si>
    <t xml:space="preserve">S2000</t>
  </si>
  <si>
    <t xml:space="preserve">2000 Porsche</t>
  </si>
  <si>
    <t xml:space="preserve">Boxster S</t>
  </si>
  <si>
    <t xml:space="preserve">1997 Jaguar</t>
  </si>
  <si>
    <t xml:space="preserve">XK8 Coupe</t>
  </si>
  <si>
    <t xml:space="preserve">Mustang Bullitt GT</t>
  </si>
  <si>
    <t xml:space="preserve">Mustang GT</t>
  </si>
  <si>
    <t xml:space="preserve">1990 Sep</t>
  </si>
  <si>
    <t xml:space="preserve">1991 Mitsubishi</t>
  </si>
  <si>
    <t xml:space="preserve">2000 Nissan</t>
  </si>
  <si>
    <t xml:space="preserve">Skyline GTR</t>
  </si>
  <si>
    <t xml:space="preserve">1997 BMW</t>
  </si>
  <si>
    <t xml:space="preserve">850Ci</t>
  </si>
  <si>
    <t xml:space="preserve">1998 Jaguar</t>
  </si>
  <si>
    <t xml:space="preserve">XK8 Conv.</t>
  </si>
  <si>
    <t xml:space="preserve">2003 Merc-Benz</t>
  </si>
  <si>
    <t xml:space="preserve">SL500</t>
  </si>
  <si>
    <t xml:space="preserve">2002 Infinity</t>
  </si>
  <si>
    <t xml:space="preserve">G35</t>
  </si>
  <si>
    <t xml:space="preserve">CL500</t>
  </si>
  <si>
    <t xml:space="preserve">Integra Type R</t>
  </si>
  <si>
    <t xml:space="preserve">1997 Plymouth</t>
  </si>
  <si>
    <t xml:space="preserve">Prowler</t>
  </si>
  <si>
    <t xml:space="preserve">2003 Acura</t>
  </si>
  <si>
    <t xml:space="preserve">TL Type-S</t>
  </si>
  <si>
    <t xml:space="preserve">2002 Jun</t>
  </si>
  <si>
    <t xml:space="preserve">2002 BMW</t>
  </si>
  <si>
    <t xml:space="preserve">745i</t>
  </si>
  <si>
    <t xml:space="preserve">2001 Bentley</t>
  </si>
  <si>
    <t xml:space="preserve">Arnage Red Label</t>
  </si>
  <si>
    <t xml:space="preserve">2001 Saab</t>
  </si>
  <si>
    <t xml:space="preserve">9-3 Viggen 5-Door</t>
  </si>
  <si>
    <t xml:space="preserve">2002 Volvo</t>
  </si>
  <si>
    <t xml:space="preserve">S60 T5</t>
  </si>
  <si>
    <t xml:space="preserve">Boxster</t>
  </si>
  <si>
    <t xml:space="preserve">2002 Saab</t>
  </si>
  <si>
    <t xml:space="preserve">9-5 Aero</t>
  </si>
  <si>
    <t xml:space="preserve">1998 Porsche</t>
  </si>
  <si>
    <t xml:space="preserve">2002 Subaru</t>
  </si>
  <si>
    <t xml:space="preserve">WRX Sport Wagon</t>
  </si>
  <si>
    <t xml:space="preserve">1998 Ford</t>
  </si>
  <si>
    <t xml:space="preserve">2002 Volkswagon</t>
  </si>
  <si>
    <t xml:space="preserve">Passat W8</t>
  </si>
  <si>
    <t xml:space="preserve">1997 Mitsubishi</t>
  </si>
  <si>
    <t xml:space="preserve">Eclipse Spyder GS-T</t>
  </si>
  <si>
    <t xml:space="preserve">330i</t>
  </si>
  <si>
    <t xml:space="preserve">1998 Merc-Benz</t>
  </si>
  <si>
    <t xml:space="preserve">CLK320</t>
  </si>
  <si>
    <t xml:space="preserve">2001 Audi</t>
  </si>
  <si>
    <t xml:space="preserve">TT Roadster</t>
  </si>
  <si>
    <t xml:space="preserve">1998 BMW</t>
  </si>
  <si>
    <t xml:space="preserve">Z3 2.8</t>
  </si>
  <si>
    <t xml:space="preserve">2002 Jaguar</t>
  </si>
  <si>
    <t xml:space="preserve">X-Type 3.0</t>
  </si>
  <si>
    <t xml:space="preserve">1997 Honda</t>
  </si>
  <si>
    <t xml:space="preserve">Prelude Type SH</t>
  </si>
  <si>
    <t xml:space="preserve">2002 Lexus</t>
  </si>
  <si>
    <t xml:space="preserve">IS 300</t>
  </si>
  <si>
    <t xml:space="preserve">1997 Accura</t>
  </si>
  <si>
    <t xml:space="preserve">Integra GS-R</t>
  </si>
  <si>
    <t xml:space="preserve">2002 Jul</t>
  </si>
  <si>
    <t xml:space="preserve">2003 Nissan</t>
  </si>
  <si>
    <t xml:space="preserve">Sentra SE-R Spec V</t>
  </si>
  <si>
    <t xml:space="preserve">C320 Sport</t>
  </si>
  <si>
    <t xml:space="preserve">2001 Mazda</t>
  </si>
  <si>
    <t xml:space="preserve">Miata LS</t>
  </si>
  <si>
    <t xml:space="preserve">2002 Ford</t>
  </si>
  <si>
    <t xml:space="preserve">Focus SVT</t>
  </si>
  <si>
    <t xml:space="preserve">1997 Merc-Benz</t>
  </si>
  <si>
    <t xml:space="preserve">SLK230</t>
  </si>
  <si>
    <t xml:space="preserve">2003 Cadallac</t>
  </si>
  <si>
    <t xml:space="preserve">CTS</t>
  </si>
  <si>
    <t xml:space="preserve">2002 Lincoln</t>
  </si>
  <si>
    <t xml:space="preserve">LS</t>
  </si>
  <si>
    <t xml:space="preserve">2002 Audi</t>
  </si>
  <si>
    <t xml:space="preserve">Quattro 3.0</t>
  </si>
  <si>
    <t xml:space="preserve">2000 Toyota</t>
  </si>
  <si>
    <t xml:space="preserve">MR2 Spyder</t>
  </si>
  <si>
    <t xml:space="preserve">2003 Hyundai</t>
  </si>
  <si>
    <t xml:space="preserve">Tiburon</t>
  </si>
  <si>
    <t xml:space="preserve">C230 Sports Coupe</t>
  </si>
  <si>
    <t xml:space="preserve">2002 Honda</t>
  </si>
  <si>
    <t xml:space="preserve">Civic Si</t>
  </si>
  <si>
    <t xml:space="preserve">1997 Mazda</t>
  </si>
  <si>
    <t xml:space="preserve">MX-5 Miata</t>
  </si>
  <si>
    <t xml:space="preserve">2002 Saturn</t>
  </si>
  <si>
    <t xml:space="preserve">LW300</t>
  </si>
  <si>
    <t xml:space="preserve">1997 Nissan</t>
  </si>
  <si>
    <t xml:space="preserve">240SX LE</t>
  </si>
  <si>
    <t xml:space="preserve">1998 Nissan</t>
  </si>
  <si>
    <t xml:space="preserve">240SX SE</t>
  </si>
  <si>
    <t xml:space="preserve">2001 Volkswagon</t>
  </si>
  <si>
    <t xml:space="preserve">Jetta GLX Wagon</t>
  </si>
  <si>
    <t xml:space="preserve">2001 Volvo</t>
  </si>
  <si>
    <t xml:space="preserve">V40</t>
  </si>
  <si>
    <t xml:space="preserve">2002 Mini</t>
  </si>
  <si>
    <t xml:space="preserve">Cooper</t>
  </si>
  <si>
    <t xml:space="preserve">Patrick Hale's formulas</t>
  </si>
  <si>
    <t xml:space="preserve">wgt/bhp</t>
  </si>
  <si>
    <t xml:space="preserve">1/4 mile ET</t>
  </si>
  <si>
    <t xml:space="preserve">1/4 mile MHP</t>
  </si>
  <si>
    <t xml:space="preserve">bhp/w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1" xfId="21"/>
    <cellStyle name="Num2" xfId="22"/>
    <cellStyle name="Num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4 Mile ET vs wgt / bhp</a:t>
            </a:r>
          </a:p>
        </c:rich>
      </c:tx>
      <c:layout>
        <c:manualLayout>
          <c:xMode val="edge"/>
          <c:yMode val="edge"/>
          <c:x val="0.0984723076195431"/>
          <c:y val="0.32091975349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024547131438"/>
          <c:y val="0.349148499105427"/>
          <c:w val="0.314477604881048"/>
          <c:h val="0.597177125439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K$7:$K$106</c:f>
              <c:numCache>
                <c:formatCode>General</c:formatCode>
                <c:ptCount val="100"/>
                <c:pt idx="0">
                  <c:v>3.89166666666667</c:v>
                </c:pt>
                <c:pt idx="1">
                  <c:v>4.84848484848485</c:v>
                </c:pt>
                <c:pt idx="2">
                  <c:v>5.91216216216216</c:v>
                </c:pt>
                <c:pt idx="3">
                  <c:v>6.875</c:v>
                </c:pt>
                <c:pt idx="4">
                  <c:v>7.16363636363636</c:v>
                </c:pt>
                <c:pt idx="5">
                  <c:v>7.27586206896552</c:v>
                </c:pt>
                <c:pt idx="6">
                  <c:v>7.82</c:v>
                </c:pt>
                <c:pt idx="7">
                  <c:v>7.83018867924528</c:v>
                </c:pt>
                <c:pt idx="8">
                  <c:v>7.86956521739131</c:v>
                </c:pt>
                <c:pt idx="9">
                  <c:v>7.95555555555556</c:v>
                </c:pt>
                <c:pt idx="10">
                  <c:v>8.09278350515464</c:v>
                </c:pt>
                <c:pt idx="11">
                  <c:v>8.09278350515464</c:v>
                </c:pt>
                <c:pt idx="12">
                  <c:v>8.19753086419753</c:v>
                </c:pt>
                <c:pt idx="13">
                  <c:v>8.61038961038961</c:v>
                </c:pt>
                <c:pt idx="14">
                  <c:v>8.86746987951807</c:v>
                </c:pt>
                <c:pt idx="15">
                  <c:v>9.5</c:v>
                </c:pt>
                <c:pt idx="16">
                  <c:v>9.8</c:v>
                </c:pt>
                <c:pt idx="17">
                  <c:v>9.82142857142857</c:v>
                </c:pt>
                <c:pt idx="18">
                  <c:v>9.84615384615385</c:v>
                </c:pt>
                <c:pt idx="19">
                  <c:v>9.8961038961039</c:v>
                </c:pt>
                <c:pt idx="20">
                  <c:v>9.90724637681159</c:v>
                </c:pt>
                <c:pt idx="21">
                  <c:v>9.97134670487106</c:v>
                </c:pt>
                <c:pt idx="22">
                  <c:v>9.98840579710145</c:v>
                </c:pt>
                <c:pt idx="23">
                  <c:v>10.390625</c:v>
                </c:pt>
                <c:pt idx="24">
                  <c:v>10.4421768707483</c:v>
                </c:pt>
                <c:pt idx="25">
                  <c:v>10.5277777777778</c:v>
                </c:pt>
                <c:pt idx="26">
                  <c:v>10.5393586005831</c:v>
                </c:pt>
                <c:pt idx="27">
                  <c:v>10.6666666666667</c:v>
                </c:pt>
                <c:pt idx="28">
                  <c:v>10.671875</c:v>
                </c:pt>
                <c:pt idx="29">
                  <c:v>11.1875</c:v>
                </c:pt>
                <c:pt idx="30">
                  <c:v>11.2620689655172</c:v>
                </c:pt>
                <c:pt idx="31">
                  <c:v>11.3432835820896</c:v>
                </c:pt>
                <c:pt idx="32">
                  <c:v>11.3513513513514</c:v>
                </c:pt>
                <c:pt idx="33">
                  <c:v>11.3793103448276</c:v>
                </c:pt>
                <c:pt idx="34">
                  <c:v>11.578125</c:v>
                </c:pt>
                <c:pt idx="35">
                  <c:v>11.9311475409836</c:v>
                </c:pt>
                <c:pt idx="36">
                  <c:v>11.9540983606557</c:v>
                </c:pt>
                <c:pt idx="37">
                  <c:v>11.9836065573771</c:v>
                </c:pt>
                <c:pt idx="38">
                  <c:v>12.055737704918</c:v>
                </c:pt>
                <c:pt idx="39">
                  <c:v>12.0567375886525</c:v>
                </c:pt>
                <c:pt idx="40">
                  <c:v>12.0777027027027</c:v>
                </c:pt>
                <c:pt idx="41">
                  <c:v>12.1052631578947</c:v>
                </c:pt>
                <c:pt idx="42">
                  <c:v>12.303125</c:v>
                </c:pt>
                <c:pt idx="43">
                  <c:v>12.303125</c:v>
                </c:pt>
                <c:pt idx="44">
                  <c:v>12.4583333333333</c:v>
                </c:pt>
                <c:pt idx="45">
                  <c:v>12.7789473684211</c:v>
                </c:pt>
                <c:pt idx="46">
                  <c:v>12.88</c:v>
                </c:pt>
                <c:pt idx="47">
                  <c:v>13.2586206896552</c:v>
                </c:pt>
                <c:pt idx="48">
                  <c:v>13.4339622641509</c:v>
                </c:pt>
                <c:pt idx="49">
                  <c:v>13.4807692307692</c:v>
                </c:pt>
                <c:pt idx="50">
                  <c:v>13.5833333333333</c:v>
                </c:pt>
                <c:pt idx="51">
                  <c:v>13.625</c:v>
                </c:pt>
                <c:pt idx="52">
                  <c:v>13.7184115523466</c:v>
                </c:pt>
                <c:pt idx="53">
                  <c:v>13.9378881987578</c:v>
                </c:pt>
                <c:pt idx="54">
                  <c:v>14.0241379310345</c:v>
                </c:pt>
                <c:pt idx="55">
                  <c:v>14.0562913907285</c:v>
                </c:pt>
                <c:pt idx="56">
                  <c:v>14.0625</c:v>
                </c:pt>
                <c:pt idx="57">
                  <c:v>14.1153846153846</c:v>
                </c:pt>
                <c:pt idx="58">
                  <c:v>14.2384105960265</c:v>
                </c:pt>
                <c:pt idx="59">
                  <c:v>14.2410256410256</c:v>
                </c:pt>
                <c:pt idx="60">
                  <c:v>14.2523364485981</c:v>
                </c:pt>
                <c:pt idx="61">
                  <c:v>14.4230769230769</c:v>
                </c:pt>
                <c:pt idx="62">
                  <c:v>14.4923076923077</c:v>
                </c:pt>
                <c:pt idx="63">
                  <c:v>14.525</c:v>
                </c:pt>
                <c:pt idx="64">
                  <c:v>14.6086956521739</c:v>
                </c:pt>
                <c:pt idx="65">
                  <c:v>14.6153846153846</c:v>
                </c:pt>
                <c:pt idx="66">
                  <c:v>14.7014925373134</c:v>
                </c:pt>
                <c:pt idx="67">
                  <c:v>14.84</c:v>
                </c:pt>
                <c:pt idx="68">
                  <c:v>15.0348258706468</c:v>
                </c:pt>
                <c:pt idx="69">
                  <c:v>15.1762114537445</c:v>
                </c:pt>
                <c:pt idx="70">
                  <c:v>15.2311111111111</c:v>
                </c:pt>
                <c:pt idx="71">
                  <c:v>15.4074074074074</c:v>
                </c:pt>
                <c:pt idx="72">
                  <c:v>15.4904761904762</c:v>
                </c:pt>
                <c:pt idx="73">
                  <c:v>15.7333333333333</c:v>
                </c:pt>
                <c:pt idx="74">
                  <c:v>16</c:v>
                </c:pt>
                <c:pt idx="75">
                  <c:v>16.0444444444444</c:v>
                </c:pt>
                <c:pt idx="76">
                  <c:v>16.1058201058201</c:v>
                </c:pt>
                <c:pt idx="77">
                  <c:v>16.4502164502165</c:v>
                </c:pt>
                <c:pt idx="78">
                  <c:v>16.6410256410256</c:v>
                </c:pt>
                <c:pt idx="79">
                  <c:v>16.7441860465116</c:v>
                </c:pt>
                <c:pt idx="80">
                  <c:v>16.8647058823529</c:v>
                </c:pt>
                <c:pt idx="81">
                  <c:v>17.0571428571429</c:v>
                </c:pt>
                <c:pt idx="82">
                  <c:v>17.1162790697674</c:v>
                </c:pt>
                <c:pt idx="83">
                  <c:v>17.2903225806452</c:v>
                </c:pt>
                <c:pt idx="84">
                  <c:v>17.3235294117647</c:v>
                </c:pt>
                <c:pt idx="85">
                  <c:v>17.4324324324324</c:v>
                </c:pt>
                <c:pt idx="86">
                  <c:v>17.4545454545455</c:v>
                </c:pt>
                <c:pt idx="87">
                  <c:v>17.6363636363636</c:v>
                </c:pt>
                <c:pt idx="88">
                  <c:v>17.6818181818182</c:v>
                </c:pt>
                <c:pt idx="89">
                  <c:v>17.7536231884058</c:v>
                </c:pt>
                <c:pt idx="90">
                  <c:v>17.9558011049724</c:v>
                </c:pt>
                <c:pt idx="91">
                  <c:v>18.1510416666667</c:v>
                </c:pt>
                <c:pt idx="92">
                  <c:v>18.34375</c:v>
                </c:pt>
                <c:pt idx="93">
                  <c:v>18.7443609022556</c:v>
                </c:pt>
                <c:pt idx="94">
                  <c:v>18.8736263736264</c:v>
                </c:pt>
                <c:pt idx="95">
                  <c:v>19.7548387096774</c:v>
                </c:pt>
                <c:pt idx="96">
                  <c:v>19.7548387096774</c:v>
                </c:pt>
                <c:pt idx="97">
                  <c:v>19.9137931034483</c:v>
                </c:pt>
                <c:pt idx="98">
                  <c:v>20.09375</c:v>
                </c:pt>
                <c:pt idx="99">
                  <c:v>21.8695652173913</c:v>
                </c:pt>
              </c:numCache>
            </c:numRef>
          </c:xVal>
          <c:yVal>
            <c:numRef>
              <c:f>Data!$M$7:$M$106</c:f>
              <c:numCache>
                <c:formatCode>General</c:formatCode>
                <c:ptCount val="100"/>
                <c:pt idx="0">
                  <c:v>9.3</c:v>
                </c:pt>
                <c:pt idx="1">
                  <c:v>11.6</c:v>
                </c:pt>
                <c:pt idx="2">
                  <c:v>11.3</c:v>
                </c:pt>
                <c:pt idx="3">
                  <c:v>11.9</c:v>
                </c:pt>
                <c:pt idx="4">
                  <c:v>12</c:v>
                </c:pt>
                <c:pt idx="5">
                  <c:v>12</c:v>
                </c:pt>
                <c:pt idx="6">
                  <c:v>12.8</c:v>
                </c:pt>
                <c:pt idx="7">
                  <c:v>13</c:v>
                </c:pt>
                <c:pt idx="8">
                  <c:v>12.6</c:v>
                </c:pt>
                <c:pt idx="9">
                  <c:v>12.8</c:v>
                </c:pt>
                <c:pt idx="10">
                  <c:v>13.3</c:v>
                </c:pt>
                <c:pt idx="11">
                  <c:v>13.1</c:v>
                </c:pt>
                <c:pt idx="12">
                  <c:v>13.1</c:v>
                </c:pt>
                <c:pt idx="13">
                  <c:v>13</c:v>
                </c:pt>
                <c:pt idx="14">
                  <c:v>12.4</c:v>
                </c:pt>
                <c:pt idx="15">
                  <c:v>13</c:v>
                </c:pt>
                <c:pt idx="16">
                  <c:v>13.4</c:v>
                </c:pt>
                <c:pt idx="17">
                  <c:v>13.7</c:v>
                </c:pt>
                <c:pt idx="18">
                  <c:v>13.3</c:v>
                </c:pt>
                <c:pt idx="19">
                  <c:v>13.2</c:v>
                </c:pt>
                <c:pt idx="20">
                  <c:v>13.3</c:v>
                </c:pt>
                <c:pt idx="21">
                  <c:v>13.5</c:v>
                </c:pt>
                <c:pt idx="22">
                  <c:v>13.8</c:v>
                </c:pt>
                <c:pt idx="23">
                  <c:v>13.7</c:v>
                </c:pt>
                <c:pt idx="24">
                  <c:v>14.5</c:v>
                </c:pt>
                <c:pt idx="25">
                  <c:v>13.6</c:v>
                </c:pt>
                <c:pt idx="26">
                  <c:v>13.3</c:v>
                </c:pt>
                <c:pt idx="27">
                  <c:v>13.6</c:v>
                </c:pt>
                <c:pt idx="28">
                  <c:v>13.4</c:v>
                </c:pt>
                <c:pt idx="29">
                  <c:v>14.2</c:v>
                </c:pt>
                <c:pt idx="30">
                  <c:v>13.5</c:v>
                </c:pt>
                <c:pt idx="31">
                  <c:v>13.9</c:v>
                </c:pt>
                <c:pt idx="32">
                  <c:v>13.7</c:v>
                </c:pt>
                <c:pt idx="33">
                  <c:v>13.4</c:v>
                </c:pt>
                <c:pt idx="34">
                  <c:v>13.7</c:v>
                </c:pt>
                <c:pt idx="35">
                  <c:v>13.9</c:v>
                </c:pt>
                <c:pt idx="36">
                  <c:v>14.3</c:v>
                </c:pt>
                <c:pt idx="37">
                  <c:v>13.9</c:v>
                </c:pt>
                <c:pt idx="38">
                  <c:v>14.4</c:v>
                </c:pt>
                <c:pt idx="39">
                  <c:v>13.7</c:v>
                </c:pt>
                <c:pt idx="40">
                  <c:v>14</c:v>
                </c:pt>
                <c:pt idx="41">
                  <c:v>13.7</c:v>
                </c:pt>
                <c:pt idx="42">
                  <c:v>14.2</c:v>
                </c:pt>
                <c:pt idx="43">
                  <c:v>14.2</c:v>
                </c:pt>
                <c:pt idx="44">
                  <c:v>14.1</c:v>
                </c:pt>
                <c:pt idx="45">
                  <c:v>14.5</c:v>
                </c:pt>
                <c:pt idx="46">
                  <c:v>14</c:v>
                </c:pt>
                <c:pt idx="47">
                  <c:v>14.8</c:v>
                </c:pt>
                <c:pt idx="48">
                  <c:v>14.3</c:v>
                </c:pt>
                <c:pt idx="49">
                  <c:v>14.7</c:v>
                </c:pt>
                <c:pt idx="50">
                  <c:v>14.7</c:v>
                </c:pt>
                <c:pt idx="51">
                  <c:v>14</c:v>
                </c:pt>
                <c:pt idx="52">
                  <c:v>13.7</c:v>
                </c:pt>
                <c:pt idx="53">
                  <c:v>14.9</c:v>
                </c:pt>
                <c:pt idx="54">
                  <c:v>15</c:v>
                </c:pt>
                <c:pt idx="55">
                  <c:v>14.5</c:v>
                </c:pt>
                <c:pt idx="56">
                  <c:v>14.6</c:v>
                </c:pt>
                <c:pt idx="57">
                  <c:v>14.7</c:v>
                </c:pt>
                <c:pt idx="58">
                  <c:v>14.4</c:v>
                </c:pt>
                <c:pt idx="59">
                  <c:v>15.6</c:v>
                </c:pt>
                <c:pt idx="60">
                  <c:v>15.5</c:v>
                </c:pt>
                <c:pt idx="61">
                  <c:v>14.9</c:v>
                </c:pt>
                <c:pt idx="62">
                  <c:v>14.7</c:v>
                </c:pt>
                <c:pt idx="63">
                  <c:v>14.8</c:v>
                </c:pt>
                <c:pt idx="64">
                  <c:v>15.1</c:v>
                </c:pt>
                <c:pt idx="65">
                  <c:v>15.5</c:v>
                </c:pt>
                <c:pt idx="66">
                  <c:v>14.7</c:v>
                </c:pt>
                <c:pt idx="67">
                  <c:v>15.2</c:v>
                </c:pt>
                <c:pt idx="68">
                  <c:v>14.7</c:v>
                </c:pt>
                <c:pt idx="69">
                  <c:v>15.2</c:v>
                </c:pt>
                <c:pt idx="70">
                  <c:v>15.3</c:v>
                </c:pt>
                <c:pt idx="71">
                  <c:v>15.2</c:v>
                </c:pt>
                <c:pt idx="72">
                  <c:v>15.1</c:v>
                </c:pt>
                <c:pt idx="73">
                  <c:v>14.7</c:v>
                </c:pt>
                <c:pt idx="74">
                  <c:v>15.5</c:v>
                </c:pt>
                <c:pt idx="75">
                  <c:v>14.8</c:v>
                </c:pt>
                <c:pt idx="76">
                  <c:v>14.9</c:v>
                </c:pt>
                <c:pt idx="77">
                  <c:v>15.2</c:v>
                </c:pt>
                <c:pt idx="78">
                  <c:v>15.8</c:v>
                </c:pt>
                <c:pt idx="79">
                  <c:v>15.4</c:v>
                </c:pt>
                <c:pt idx="80">
                  <c:v>15.8</c:v>
                </c:pt>
                <c:pt idx="81">
                  <c:v>15.6</c:v>
                </c:pt>
                <c:pt idx="82">
                  <c:v>15.2</c:v>
                </c:pt>
                <c:pt idx="83">
                  <c:v>16.2</c:v>
                </c:pt>
                <c:pt idx="84">
                  <c:v>15.8</c:v>
                </c:pt>
                <c:pt idx="85">
                  <c:v>15</c:v>
                </c:pt>
                <c:pt idx="86">
                  <c:v>15.5</c:v>
                </c:pt>
                <c:pt idx="87">
                  <c:v>16</c:v>
                </c:pt>
                <c:pt idx="88">
                  <c:v>15.4</c:v>
                </c:pt>
                <c:pt idx="89">
                  <c:v>15.6</c:v>
                </c:pt>
                <c:pt idx="90">
                  <c:v>15.9</c:v>
                </c:pt>
                <c:pt idx="91">
                  <c:v>15.7</c:v>
                </c:pt>
                <c:pt idx="92">
                  <c:v>15.9</c:v>
                </c:pt>
                <c:pt idx="93">
                  <c:v>16.6</c:v>
                </c:pt>
                <c:pt idx="94">
                  <c:v>16.1</c:v>
                </c:pt>
                <c:pt idx="95">
                  <c:v>16.5</c:v>
                </c:pt>
                <c:pt idx="96">
                  <c:v>16.5</c:v>
                </c:pt>
                <c:pt idx="97">
                  <c:v>16.5</c:v>
                </c:pt>
                <c:pt idx="98">
                  <c:v>16.1</c:v>
                </c:pt>
                <c:pt idx="99">
                  <c:v>16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0:$A$195</c:f>
              <c:numCache>
                <c:formatCode>General</c:formatCode>
                <c:ptCount val="8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</c:numCache>
            </c:numRef>
          </c:xVal>
          <c:yVal>
            <c:numRef>
              <c:f>Data!$B$110:$B$195</c:f>
              <c:numCache>
                <c:formatCode>General</c:formatCode>
                <c:ptCount val="86"/>
                <c:pt idx="0">
                  <c:v>8.40110371627547</c:v>
                </c:pt>
                <c:pt idx="1">
                  <c:v>8.58379335855128</c:v>
                </c:pt>
                <c:pt idx="2">
                  <c:v>8.75902098716373</c:v>
                </c:pt>
                <c:pt idx="3">
                  <c:v>8.92750484926642</c:v>
                </c:pt>
                <c:pt idx="4">
                  <c:v>9.08985858242353</c:v>
                </c:pt>
                <c:pt idx="5">
                  <c:v>9.24661108498635</c:v>
                </c:pt>
                <c:pt idx="6">
                  <c:v>9.39822181813549</c:v>
                </c:pt>
                <c:pt idx="7">
                  <c:v>9.54509275535735</c:v>
                </c:pt>
                <c:pt idx="8">
                  <c:v>9.68757783146816</c:v>
                </c:pt>
                <c:pt idx="9">
                  <c:v>9.82599049938803</c:v>
                </c:pt>
                <c:pt idx="10">
                  <c:v>9.96060983595515</c:v>
                </c:pt>
                <c:pt idx="11">
                  <c:v>10.0916855217624</c:v>
                </c:pt>
                <c:pt idx="12">
                  <c:v>10.2194419376071</c:v>
                </c:pt>
                <c:pt idx="13">
                  <c:v>10.3440815608998</c:v>
                </c:pt>
                <c:pt idx="14">
                  <c:v>10.4657878021837</c:v>
                </c:pt>
                <c:pt idx="15">
                  <c:v>10.5847273900296</c:v>
                </c:pt>
                <c:pt idx="16">
                  <c:v>10.7010523887509</c:v>
                </c:pt>
                <c:pt idx="17">
                  <c:v>10.8149019153988</c:v>
                </c:pt>
                <c:pt idx="18">
                  <c:v>10.9264036087826</c:v>
                </c:pt>
                <c:pt idx="19">
                  <c:v>11.0356748927007</c:v>
                </c:pt>
                <c:pt idx="20">
                  <c:v>11.1428240673727</c:v>
                </c:pt>
                <c:pt idx="21">
                  <c:v>11.247951256641</c:v>
                </c:pt>
                <c:pt idx="22">
                  <c:v>11.3511492334521</c:v>
                </c:pt>
                <c:pt idx="23">
                  <c:v>11.4525041421021</c:v>
                </c:pt>
                <c:pt idx="24">
                  <c:v>11.5520961325174</c:v>
                </c:pt>
                <c:pt idx="25">
                  <c:v>11.6499999192484</c:v>
                </c:pt>
                <c:pt idx="26">
                  <c:v>11.7462852757596</c:v>
                </c:pt>
                <c:pt idx="27">
                  <c:v>11.8410174728916</c:v>
                </c:pt>
                <c:pt idx="28">
                  <c:v>11.93425766897</c:v>
                </c:pt>
                <c:pt idx="29">
                  <c:v>12.0260632578877</c:v>
                </c:pt>
                <c:pt idx="30">
                  <c:v>12.1164881805352</c:v>
                </c:pt>
                <c:pt idx="31">
                  <c:v>12.2055832041608</c:v>
                </c:pt>
                <c:pt idx="32">
                  <c:v>12.2933961735854</c:v>
                </c:pt>
                <c:pt idx="33">
                  <c:v>12.3799722376422</c:v>
                </c:pt>
                <c:pt idx="34">
                  <c:v>12.4653540537475</c:v>
                </c:pt>
                <c:pt idx="35">
                  <c:v>12.5495819731141</c:v>
                </c:pt>
                <c:pt idx="36">
                  <c:v>12.632694208789</c:v>
                </c:pt>
                <c:pt idx="37">
                  <c:v>12.7147269884105</c:v>
                </c:pt>
                <c:pt idx="38">
                  <c:v>12.7957146933405</c:v>
                </c:pt>
                <c:pt idx="39">
                  <c:v>12.8756899856205</c:v>
                </c:pt>
                <c:pt idx="40">
                  <c:v>12.9546839240197</c:v>
                </c:pt>
                <c:pt idx="41">
                  <c:v>13.0327260702951</c:v>
                </c:pt>
                <c:pt idx="42">
                  <c:v>13.1098445866467</c:v>
                </c:pt>
                <c:pt idx="43">
                  <c:v>13.186066325238</c:v>
                </c:pt>
                <c:pt idx="44">
                  <c:v>13.2614169105549</c:v>
                </c:pt>
                <c:pt idx="45">
                  <c:v>13.3359208152846</c:v>
                </c:pt>
                <c:pt idx="46">
                  <c:v>13.4096014303245</c:v>
                </c:pt>
                <c:pt idx="47">
                  <c:v>13.4824811294639</c:v>
                </c:pt>
                <c:pt idx="48">
                  <c:v>13.5545813292222</c:v>
                </c:pt>
                <c:pt idx="49">
                  <c:v>13.6259225442768</c:v>
                </c:pt>
                <c:pt idx="50">
                  <c:v>13.6965244388704</c:v>
                </c:pt>
                <c:pt idx="51">
                  <c:v>13.7664058745453</c:v>
                </c:pt>
                <c:pt idx="52">
                  <c:v>13.8355849545192</c:v>
                </c:pt>
                <c:pt idx="53">
                  <c:v>13.9040790649848</c:v>
                </c:pt>
                <c:pt idx="54">
                  <c:v>13.9719049135888</c:v>
                </c:pt>
                <c:pt idx="55">
                  <c:v>14.0390785653209</c:v>
                </c:pt>
                <c:pt idx="56">
                  <c:v>14.1056154760202</c:v>
                </c:pt>
                <c:pt idx="57">
                  <c:v>14.1715305236903</c:v>
                </c:pt>
                <c:pt idx="58">
                  <c:v>14.2368380377936</c:v>
                </c:pt>
                <c:pt idx="59">
                  <c:v>14.3015518266807</c:v>
                </c:pt>
                <c:pt idx="60">
                  <c:v>14.3656852032983</c:v>
                </c:pt>
                <c:pt idx="61">
                  <c:v>14.429251009304</c:v>
                </c:pt>
                <c:pt idx="62">
                  <c:v>14.4922616377063</c:v>
                </c:pt>
                <c:pt idx="63">
                  <c:v>14.5547290541393</c:v>
                </c:pt>
                <c:pt idx="64">
                  <c:v>14.6166648168685</c:v>
                </c:pt>
                <c:pt idx="65">
                  <c:v>14.678080095621</c:v>
                </c:pt>
                <c:pt idx="66">
                  <c:v>14.7389856893206</c:v>
                </c:pt>
                <c:pt idx="67">
                  <c:v>14.7993920428059</c:v>
                </c:pt>
                <c:pt idx="68">
                  <c:v>14.8593092626003</c:v>
                </c:pt>
                <c:pt idx="69">
                  <c:v>14.9187471317995</c:v>
                </c:pt>
                <c:pt idx="70">
                  <c:v>14.977715124134</c:v>
                </c:pt>
                <c:pt idx="71">
                  <c:v>15.0362224172635</c:v>
                </c:pt>
                <c:pt idx="72">
                  <c:v>15.0942779053521</c:v>
                </c:pt>
                <c:pt idx="73">
                  <c:v>15.1518902109717</c:v>
                </c:pt>
                <c:pt idx="74">
                  <c:v>15.2090676963762</c:v>
                </c:pt>
                <c:pt idx="75">
                  <c:v>15.2658184741872</c:v>
                </c:pt>
                <c:pt idx="76">
                  <c:v>15.322150417527</c:v>
                </c:pt>
                <c:pt idx="77">
                  <c:v>15.3780711696346</c:v>
                </c:pt>
                <c:pt idx="78">
                  <c:v>15.4335881529946</c:v>
                </c:pt>
                <c:pt idx="79">
                  <c:v>15.4887085780108</c:v>
                </c:pt>
                <c:pt idx="80">
                  <c:v>15.5434394512496</c:v>
                </c:pt>
                <c:pt idx="81">
                  <c:v>15.597787583281</c:v>
                </c:pt>
                <c:pt idx="82">
                  <c:v>15.6517595961384</c:v>
                </c:pt>
                <c:pt idx="83">
                  <c:v>15.7053619304218</c:v>
                </c:pt>
                <c:pt idx="84">
                  <c:v>15.7586008520634</c:v>
                </c:pt>
                <c:pt idx="85">
                  <c:v>15.8114824587754</c:v>
                </c:pt>
              </c:numCache>
            </c:numRef>
          </c:yVal>
          <c:smooth val="0"/>
        </c:ser>
        <c:axId val="7166950"/>
        <c:axId val="35142440"/>
      </c:scatterChart>
      <c:valAx>
        <c:axId val="7166950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ight / bhp</a:t>
                </a:r>
              </a:p>
            </c:rich>
          </c:tx>
          <c:layout>
            <c:manualLayout>
              <c:xMode val="edge"/>
              <c:yMode val="edge"/>
              <c:x val="0.148276025161992"/>
              <c:y val="0.91551255715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2440"/>
        <c:crossesAt val="0"/>
        <c:crossBetween val="midCat"/>
        <c:majorUnit val="2"/>
        <c:minorUnit val="1"/>
      </c:valAx>
      <c:valAx>
        <c:axId val="35142440"/>
        <c:scaling>
          <c:orientation val="minMax"/>
          <c:max val="17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/4 Mile E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950"/>
        <c:crossesAt val="0"/>
        <c:crossBetween val="midCat"/>
        <c:majorUnit val="1"/>
        <c:minorUnit val="0.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4 mile ET vs bhp / wgt</a:t>
            </a:r>
          </a:p>
        </c:rich>
      </c:tx>
      <c:layout>
        <c:manualLayout>
          <c:xMode val="edge"/>
          <c:yMode val="edge"/>
          <c:x val="0.0977164563594289"/>
          <c:y val="0.32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349351902923332"/>
          <c:w val="0.319521460070733"/>
          <c:h val="0.59700772200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J$7:$J$106</c:f>
              <c:numCache>
                <c:formatCode>General</c:formatCode>
                <c:ptCount val="100"/>
                <c:pt idx="0">
                  <c:v>0.256959314775161</c:v>
                </c:pt>
                <c:pt idx="1">
                  <c:v>0.20625</c:v>
                </c:pt>
                <c:pt idx="2">
                  <c:v>0.169142857142857</c:v>
                </c:pt>
                <c:pt idx="3">
                  <c:v>0.145454545454545</c:v>
                </c:pt>
                <c:pt idx="4">
                  <c:v>0.139593908629442</c:v>
                </c:pt>
                <c:pt idx="5">
                  <c:v>0.137440758293839</c:v>
                </c:pt>
                <c:pt idx="6">
                  <c:v>0.127877237851662</c:v>
                </c:pt>
                <c:pt idx="7">
                  <c:v>0.127710843373494</c:v>
                </c:pt>
                <c:pt idx="8">
                  <c:v>0.12707182320442</c:v>
                </c:pt>
                <c:pt idx="9">
                  <c:v>0.125698324022346</c:v>
                </c:pt>
                <c:pt idx="10">
                  <c:v>0.123566878980892</c:v>
                </c:pt>
                <c:pt idx="11">
                  <c:v>0.123566878980892</c:v>
                </c:pt>
                <c:pt idx="12">
                  <c:v>0.121987951807229</c:v>
                </c:pt>
                <c:pt idx="13">
                  <c:v>0.116138763197587</c:v>
                </c:pt>
                <c:pt idx="14">
                  <c:v>0.112771739130435</c:v>
                </c:pt>
                <c:pt idx="15">
                  <c:v>0.105263157894737</c:v>
                </c:pt>
                <c:pt idx="16">
                  <c:v>0.102040816326531</c:v>
                </c:pt>
                <c:pt idx="17">
                  <c:v>0.101818181818182</c:v>
                </c:pt>
                <c:pt idx="18">
                  <c:v>0.1015625</c:v>
                </c:pt>
                <c:pt idx="19">
                  <c:v>0.101049868766404</c:v>
                </c:pt>
                <c:pt idx="20">
                  <c:v>0.100936220011703</c:v>
                </c:pt>
                <c:pt idx="21">
                  <c:v>0.100287356321839</c:v>
                </c:pt>
                <c:pt idx="22">
                  <c:v>0.100116076610563</c:v>
                </c:pt>
                <c:pt idx="23">
                  <c:v>0.0962406015037594</c:v>
                </c:pt>
                <c:pt idx="24">
                  <c:v>0.0957654723127036</c:v>
                </c:pt>
                <c:pt idx="25">
                  <c:v>0.0949868073878628</c:v>
                </c:pt>
                <c:pt idx="26">
                  <c:v>0.0948824343015214</c:v>
                </c:pt>
                <c:pt idx="27">
                  <c:v>0.09375</c:v>
                </c:pt>
                <c:pt idx="28">
                  <c:v>0.0937042459736457</c:v>
                </c:pt>
                <c:pt idx="29">
                  <c:v>0.0893854748603352</c:v>
                </c:pt>
                <c:pt idx="30">
                  <c:v>0.0887936313533374</c:v>
                </c:pt>
                <c:pt idx="31">
                  <c:v>0.0881578947368421</c:v>
                </c:pt>
                <c:pt idx="32">
                  <c:v>0.0880952380952381</c:v>
                </c:pt>
                <c:pt idx="33">
                  <c:v>0.0878787878787879</c:v>
                </c:pt>
                <c:pt idx="34">
                  <c:v>0.0863697705802969</c:v>
                </c:pt>
                <c:pt idx="35">
                  <c:v>0.0838142346798571</c:v>
                </c:pt>
                <c:pt idx="36">
                  <c:v>0.0836533187054306</c:v>
                </c:pt>
                <c:pt idx="37">
                  <c:v>0.0834473324213406</c:v>
                </c:pt>
                <c:pt idx="38">
                  <c:v>0.0829480554800109</c:v>
                </c:pt>
                <c:pt idx="39">
                  <c:v>0.0829411764705882</c:v>
                </c:pt>
                <c:pt idx="40">
                  <c:v>0.0827972027972028</c:v>
                </c:pt>
                <c:pt idx="41">
                  <c:v>0.0826086956521739</c:v>
                </c:pt>
                <c:pt idx="42">
                  <c:v>0.0812801625603251</c:v>
                </c:pt>
                <c:pt idx="43">
                  <c:v>0.0812801625603251</c:v>
                </c:pt>
                <c:pt idx="44">
                  <c:v>0.0802675585284281</c:v>
                </c:pt>
                <c:pt idx="45">
                  <c:v>0.0782537067545305</c:v>
                </c:pt>
                <c:pt idx="46">
                  <c:v>0.077639751552795</c:v>
                </c:pt>
                <c:pt idx="47">
                  <c:v>0.0754226267880364</c:v>
                </c:pt>
                <c:pt idx="48">
                  <c:v>0.074438202247191</c:v>
                </c:pt>
                <c:pt idx="49">
                  <c:v>0.0741797432239658</c:v>
                </c:pt>
                <c:pt idx="50">
                  <c:v>0.0736196319018405</c:v>
                </c:pt>
                <c:pt idx="51">
                  <c:v>0.073394495412844</c:v>
                </c:pt>
                <c:pt idx="52">
                  <c:v>0.0728947368421053</c:v>
                </c:pt>
                <c:pt idx="53">
                  <c:v>0.07174688057041</c:v>
                </c:pt>
                <c:pt idx="54">
                  <c:v>0.0713056306860093</c:v>
                </c:pt>
                <c:pt idx="55">
                  <c:v>0.0711425206124853</c:v>
                </c:pt>
                <c:pt idx="56">
                  <c:v>0.0711111111111111</c:v>
                </c:pt>
                <c:pt idx="57">
                  <c:v>0.0708446866485014</c:v>
                </c:pt>
                <c:pt idx="58">
                  <c:v>0.0702325581395349</c:v>
                </c:pt>
                <c:pt idx="59">
                  <c:v>0.0702196615052215</c:v>
                </c:pt>
                <c:pt idx="60">
                  <c:v>0.0701639344262295</c:v>
                </c:pt>
                <c:pt idx="61">
                  <c:v>0.0693333333333333</c:v>
                </c:pt>
                <c:pt idx="62">
                  <c:v>0.0690021231422505</c:v>
                </c:pt>
                <c:pt idx="63">
                  <c:v>0.0688468158347676</c:v>
                </c:pt>
                <c:pt idx="64">
                  <c:v>0.068452380952381</c:v>
                </c:pt>
                <c:pt idx="65">
                  <c:v>0.068421052631579</c:v>
                </c:pt>
                <c:pt idx="66">
                  <c:v>0.0680203045685279</c:v>
                </c:pt>
                <c:pt idx="67">
                  <c:v>0.0673854447439353</c:v>
                </c:pt>
                <c:pt idx="68">
                  <c:v>0.0665122435473197</c:v>
                </c:pt>
                <c:pt idx="69">
                  <c:v>0.0658925979680697</c:v>
                </c:pt>
                <c:pt idx="70">
                  <c:v>0.0656550919171287</c:v>
                </c:pt>
                <c:pt idx="71">
                  <c:v>0.0649038461538462</c:v>
                </c:pt>
                <c:pt idx="72">
                  <c:v>0.0645557946510913</c:v>
                </c:pt>
                <c:pt idx="73">
                  <c:v>0.0635593220338983</c:v>
                </c:pt>
                <c:pt idx="74">
                  <c:v>0.0625</c:v>
                </c:pt>
                <c:pt idx="75">
                  <c:v>0.0623268698060942</c:v>
                </c:pt>
                <c:pt idx="76">
                  <c:v>0.0620893561103811</c:v>
                </c:pt>
                <c:pt idx="77">
                  <c:v>0.0607894736842105</c:v>
                </c:pt>
                <c:pt idx="78">
                  <c:v>0.0600924499229584</c:v>
                </c:pt>
                <c:pt idx="79">
                  <c:v>0.0597222222222222</c:v>
                </c:pt>
                <c:pt idx="80">
                  <c:v>0.0592954307638647</c:v>
                </c:pt>
                <c:pt idx="81">
                  <c:v>0.0586264656616415</c:v>
                </c:pt>
                <c:pt idx="82">
                  <c:v>0.0584239130434783</c:v>
                </c:pt>
                <c:pt idx="83">
                  <c:v>0.0578358208955224</c:v>
                </c:pt>
                <c:pt idx="84">
                  <c:v>0.0577249575551783</c:v>
                </c:pt>
                <c:pt idx="85">
                  <c:v>0.0573643410852713</c:v>
                </c:pt>
                <c:pt idx="86">
                  <c:v>0.0572916666666667</c:v>
                </c:pt>
                <c:pt idx="87">
                  <c:v>0.0567010309278351</c:v>
                </c:pt>
                <c:pt idx="88">
                  <c:v>0.0565552699228792</c:v>
                </c:pt>
                <c:pt idx="89">
                  <c:v>0.0563265306122449</c:v>
                </c:pt>
                <c:pt idx="90">
                  <c:v>0.0556923076923077</c:v>
                </c:pt>
                <c:pt idx="91">
                  <c:v>0.0550932568149211</c:v>
                </c:pt>
                <c:pt idx="92">
                  <c:v>0.0545144804088586</c:v>
                </c:pt>
                <c:pt idx="93">
                  <c:v>0.0533493782591256</c:v>
                </c:pt>
                <c:pt idx="94">
                  <c:v>0.0529839883551674</c:v>
                </c:pt>
                <c:pt idx="95">
                  <c:v>0.050620509470934</c:v>
                </c:pt>
                <c:pt idx="96">
                  <c:v>0.050620509470934</c:v>
                </c:pt>
                <c:pt idx="97">
                  <c:v>0.0502164502164502</c:v>
                </c:pt>
                <c:pt idx="98">
                  <c:v>0.0497667185069984</c:v>
                </c:pt>
                <c:pt idx="99">
                  <c:v>0.0457256461232604</c:v>
                </c:pt>
              </c:numCache>
            </c:numRef>
          </c:xVal>
          <c:yVal>
            <c:numRef>
              <c:f>Data!$M$7:$M$106</c:f>
              <c:numCache>
                <c:formatCode>General</c:formatCode>
                <c:ptCount val="100"/>
                <c:pt idx="0">
                  <c:v>9.3</c:v>
                </c:pt>
                <c:pt idx="1">
                  <c:v>11.6</c:v>
                </c:pt>
                <c:pt idx="2">
                  <c:v>11.3</c:v>
                </c:pt>
                <c:pt idx="3">
                  <c:v>11.9</c:v>
                </c:pt>
                <c:pt idx="4">
                  <c:v>12</c:v>
                </c:pt>
                <c:pt idx="5">
                  <c:v>12</c:v>
                </c:pt>
                <c:pt idx="6">
                  <c:v>12.8</c:v>
                </c:pt>
                <c:pt idx="7">
                  <c:v>13</c:v>
                </c:pt>
                <c:pt idx="8">
                  <c:v>12.6</c:v>
                </c:pt>
                <c:pt idx="9">
                  <c:v>12.8</c:v>
                </c:pt>
                <c:pt idx="10">
                  <c:v>13.3</c:v>
                </c:pt>
                <c:pt idx="11">
                  <c:v>13.1</c:v>
                </c:pt>
                <c:pt idx="12">
                  <c:v>13.1</c:v>
                </c:pt>
                <c:pt idx="13">
                  <c:v>13</c:v>
                </c:pt>
                <c:pt idx="14">
                  <c:v>12.4</c:v>
                </c:pt>
                <c:pt idx="15">
                  <c:v>13</c:v>
                </c:pt>
                <c:pt idx="16">
                  <c:v>13.4</c:v>
                </c:pt>
                <c:pt idx="17">
                  <c:v>13.7</c:v>
                </c:pt>
                <c:pt idx="18">
                  <c:v>13.3</c:v>
                </c:pt>
                <c:pt idx="19">
                  <c:v>13.2</c:v>
                </c:pt>
                <c:pt idx="20">
                  <c:v>13.3</c:v>
                </c:pt>
                <c:pt idx="21">
                  <c:v>13.5</c:v>
                </c:pt>
                <c:pt idx="22">
                  <c:v>13.8</c:v>
                </c:pt>
                <c:pt idx="23">
                  <c:v>13.7</c:v>
                </c:pt>
                <c:pt idx="24">
                  <c:v>14.5</c:v>
                </c:pt>
                <c:pt idx="25">
                  <c:v>13.6</c:v>
                </c:pt>
                <c:pt idx="26">
                  <c:v>13.3</c:v>
                </c:pt>
                <c:pt idx="27">
                  <c:v>13.6</c:v>
                </c:pt>
                <c:pt idx="28">
                  <c:v>13.4</c:v>
                </c:pt>
                <c:pt idx="29">
                  <c:v>14.2</c:v>
                </c:pt>
                <c:pt idx="30">
                  <c:v>13.5</c:v>
                </c:pt>
                <c:pt idx="31">
                  <c:v>13.9</c:v>
                </c:pt>
                <c:pt idx="32">
                  <c:v>13.7</c:v>
                </c:pt>
                <c:pt idx="33">
                  <c:v>13.4</c:v>
                </c:pt>
                <c:pt idx="34">
                  <c:v>13.7</c:v>
                </c:pt>
                <c:pt idx="35">
                  <c:v>13.9</c:v>
                </c:pt>
                <c:pt idx="36">
                  <c:v>14.3</c:v>
                </c:pt>
                <c:pt idx="37">
                  <c:v>13.9</c:v>
                </c:pt>
                <c:pt idx="38">
                  <c:v>14.4</c:v>
                </c:pt>
                <c:pt idx="39">
                  <c:v>13.7</c:v>
                </c:pt>
                <c:pt idx="40">
                  <c:v>14</c:v>
                </c:pt>
                <c:pt idx="41">
                  <c:v>13.7</c:v>
                </c:pt>
                <c:pt idx="42">
                  <c:v>14.2</c:v>
                </c:pt>
                <c:pt idx="43">
                  <c:v>14.2</c:v>
                </c:pt>
                <c:pt idx="44">
                  <c:v>14.1</c:v>
                </c:pt>
                <c:pt idx="45">
                  <c:v>14.5</c:v>
                </c:pt>
                <c:pt idx="46">
                  <c:v>14</c:v>
                </c:pt>
                <c:pt idx="47">
                  <c:v>14.8</c:v>
                </c:pt>
                <c:pt idx="48">
                  <c:v>14.3</c:v>
                </c:pt>
                <c:pt idx="49">
                  <c:v>14.7</c:v>
                </c:pt>
                <c:pt idx="50">
                  <c:v>14.7</c:v>
                </c:pt>
                <c:pt idx="51">
                  <c:v>14</c:v>
                </c:pt>
                <c:pt idx="52">
                  <c:v>13.7</c:v>
                </c:pt>
                <c:pt idx="53">
                  <c:v>14.9</c:v>
                </c:pt>
                <c:pt idx="54">
                  <c:v>15</c:v>
                </c:pt>
                <c:pt idx="55">
                  <c:v>14.5</c:v>
                </c:pt>
                <c:pt idx="56">
                  <c:v>14.6</c:v>
                </c:pt>
                <c:pt idx="57">
                  <c:v>14.7</c:v>
                </c:pt>
                <c:pt idx="58">
                  <c:v>14.4</c:v>
                </c:pt>
                <c:pt idx="59">
                  <c:v>15.6</c:v>
                </c:pt>
                <c:pt idx="60">
                  <c:v>15.5</c:v>
                </c:pt>
                <c:pt idx="61">
                  <c:v>14.9</c:v>
                </c:pt>
                <c:pt idx="62">
                  <c:v>14.7</c:v>
                </c:pt>
                <c:pt idx="63">
                  <c:v>14.8</c:v>
                </c:pt>
                <c:pt idx="64">
                  <c:v>15.1</c:v>
                </c:pt>
                <c:pt idx="65">
                  <c:v>15.5</c:v>
                </c:pt>
                <c:pt idx="66">
                  <c:v>14.7</c:v>
                </c:pt>
                <c:pt idx="67">
                  <c:v>15.2</c:v>
                </c:pt>
                <c:pt idx="68">
                  <c:v>14.7</c:v>
                </c:pt>
                <c:pt idx="69">
                  <c:v>15.2</c:v>
                </c:pt>
                <c:pt idx="70">
                  <c:v>15.3</c:v>
                </c:pt>
                <c:pt idx="71">
                  <c:v>15.2</c:v>
                </c:pt>
                <c:pt idx="72">
                  <c:v>15.1</c:v>
                </c:pt>
                <c:pt idx="73">
                  <c:v>14.7</c:v>
                </c:pt>
                <c:pt idx="74">
                  <c:v>15.5</c:v>
                </c:pt>
                <c:pt idx="75">
                  <c:v>14.8</c:v>
                </c:pt>
                <c:pt idx="76">
                  <c:v>14.9</c:v>
                </c:pt>
                <c:pt idx="77">
                  <c:v>15.2</c:v>
                </c:pt>
                <c:pt idx="78">
                  <c:v>15.8</c:v>
                </c:pt>
                <c:pt idx="79">
                  <c:v>15.4</c:v>
                </c:pt>
                <c:pt idx="80">
                  <c:v>15.8</c:v>
                </c:pt>
                <c:pt idx="81">
                  <c:v>15.6</c:v>
                </c:pt>
                <c:pt idx="82">
                  <c:v>15.2</c:v>
                </c:pt>
                <c:pt idx="83">
                  <c:v>16.2</c:v>
                </c:pt>
                <c:pt idx="84">
                  <c:v>15.8</c:v>
                </c:pt>
                <c:pt idx="85">
                  <c:v>15</c:v>
                </c:pt>
                <c:pt idx="86">
                  <c:v>15.5</c:v>
                </c:pt>
                <c:pt idx="87">
                  <c:v>16</c:v>
                </c:pt>
                <c:pt idx="88">
                  <c:v>15.4</c:v>
                </c:pt>
                <c:pt idx="89">
                  <c:v>15.6</c:v>
                </c:pt>
                <c:pt idx="90">
                  <c:v>15.9</c:v>
                </c:pt>
                <c:pt idx="91">
                  <c:v>15.7</c:v>
                </c:pt>
                <c:pt idx="92">
                  <c:v>15.9</c:v>
                </c:pt>
                <c:pt idx="93">
                  <c:v>16.6</c:v>
                </c:pt>
                <c:pt idx="94">
                  <c:v>16.1</c:v>
                </c:pt>
                <c:pt idx="95">
                  <c:v>16.5</c:v>
                </c:pt>
                <c:pt idx="96">
                  <c:v>16.5</c:v>
                </c:pt>
                <c:pt idx="97">
                  <c:v>16.5</c:v>
                </c:pt>
                <c:pt idx="98">
                  <c:v>16.1</c:v>
                </c:pt>
                <c:pt idx="99">
                  <c:v>16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10:$D$195</c:f>
              <c:numCache>
                <c:formatCode>General</c:formatCode>
                <c:ptCount val="86"/>
                <c:pt idx="0">
                  <c:v>0.333333333333333</c:v>
                </c:pt>
                <c:pt idx="1">
                  <c:v>0.3125</c:v>
                </c:pt>
                <c:pt idx="2">
                  <c:v>0.294117647058824</c:v>
                </c:pt>
                <c:pt idx="3">
                  <c:v>0.277777777777778</c:v>
                </c:pt>
                <c:pt idx="4">
                  <c:v>0.263157894736842</c:v>
                </c:pt>
                <c:pt idx="5">
                  <c:v>0.25</c:v>
                </c:pt>
                <c:pt idx="6">
                  <c:v>0.238095238095238</c:v>
                </c:pt>
                <c:pt idx="7">
                  <c:v>0.227272727272727</c:v>
                </c:pt>
                <c:pt idx="8">
                  <c:v>0.217391304347826</c:v>
                </c:pt>
                <c:pt idx="9">
                  <c:v>0.208333333333333</c:v>
                </c:pt>
                <c:pt idx="10">
                  <c:v>0.2</c:v>
                </c:pt>
                <c:pt idx="11">
                  <c:v>0.192307692307692</c:v>
                </c:pt>
                <c:pt idx="12">
                  <c:v>0.185185185185185</c:v>
                </c:pt>
                <c:pt idx="13">
                  <c:v>0.178571428571429</c:v>
                </c:pt>
                <c:pt idx="14">
                  <c:v>0.172413793103448</c:v>
                </c:pt>
                <c:pt idx="15">
                  <c:v>0.166666666666667</c:v>
                </c:pt>
                <c:pt idx="16">
                  <c:v>0.161290322580645</c:v>
                </c:pt>
                <c:pt idx="17">
                  <c:v>0.15625</c:v>
                </c:pt>
                <c:pt idx="18">
                  <c:v>0.151515151515152</c:v>
                </c:pt>
                <c:pt idx="19">
                  <c:v>0.147058823529412</c:v>
                </c:pt>
                <c:pt idx="20">
                  <c:v>0.142857142857143</c:v>
                </c:pt>
                <c:pt idx="21">
                  <c:v>0.138888888888889</c:v>
                </c:pt>
                <c:pt idx="22">
                  <c:v>0.135135135135135</c:v>
                </c:pt>
                <c:pt idx="23">
                  <c:v>0.131578947368421</c:v>
                </c:pt>
                <c:pt idx="24">
                  <c:v>0.128205128205128</c:v>
                </c:pt>
                <c:pt idx="25">
                  <c:v>0.125</c:v>
                </c:pt>
                <c:pt idx="26">
                  <c:v>0.121951219512195</c:v>
                </c:pt>
                <c:pt idx="27">
                  <c:v>0.119047619047619</c:v>
                </c:pt>
                <c:pt idx="28">
                  <c:v>0.116279069767442</c:v>
                </c:pt>
                <c:pt idx="29">
                  <c:v>0.113636363636364</c:v>
                </c:pt>
                <c:pt idx="30">
                  <c:v>0.111111111111111</c:v>
                </c:pt>
                <c:pt idx="31">
                  <c:v>0.108695652173913</c:v>
                </c:pt>
                <c:pt idx="32">
                  <c:v>0.106382978723404</c:v>
                </c:pt>
                <c:pt idx="33">
                  <c:v>0.104166666666667</c:v>
                </c:pt>
                <c:pt idx="34">
                  <c:v>0.102040816326531</c:v>
                </c:pt>
                <c:pt idx="35">
                  <c:v>0.1</c:v>
                </c:pt>
                <c:pt idx="36">
                  <c:v>0.0980392156862745</c:v>
                </c:pt>
                <c:pt idx="37">
                  <c:v>0.0961538461538462</c:v>
                </c:pt>
                <c:pt idx="38">
                  <c:v>0.0943396226415094</c:v>
                </c:pt>
                <c:pt idx="39">
                  <c:v>0.0925925925925926</c:v>
                </c:pt>
                <c:pt idx="40">
                  <c:v>0.0909090909090909</c:v>
                </c:pt>
                <c:pt idx="41">
                  <c:v>0.0892857142857143</c:v>
                </c:pt>
                <c:pt idx="42">
                  <c:v>0.087719298245614</c:v>
                </c:pt>
                <c:pt idx="43">
                  <c:v>0.0862068965517241</c:v>
                </c:pt>
                <c:pt idx="44">
                  <c:v>0.0847457627118644</c:v>
                </c:pt>
                <c:pt idx="45">
                  <c:v>0.0833333333333333</c:v>
                </c:pt>
                <c:pt idx="46">
                  <c:v>0.0819672131147541</c:v>
                </c:pt>
                <c:pt idx="47">
                  <c:v>0.0806451612903226</c:v>
                </c:pt>
                <c:pt idx="48">
                  <c:v>0.0793650793650794</c:v>
                </c:pt>
                <c:pt idx="49">
                  <c:v>0.078125</c:v>
                </c:pt>
                <c:pt idx="50">
                  <c:v>0.0769230769230769</c:v>
                </c:pt>
                <c:pt idx="51">
                  <c:v>0.0757575757575758</c:v>
                </c:pt>
                <c:pt idx="52">
                  <c:v>0.0746268656716418</c:v>
                </c:pt>
                <c:pt idx="53">
                  <c:v>0.0735294117647059</c:v>
                </c:pt>
                <c:pt idx="54">
                  <c:v>0.072463768115942</c:v>
                </c:pt>
                <c:pt idx="55">
                  <c:v>0.0714285714285714</c:v>
                </c:pt>
                <c:pt idx="56">
                  <c:v>0.0704225352112676</c:v>
                </c:pt>
                <c:pt idx="57">
                  <c:v>0.0694444444444445</c:v>
                </c:pt>
                <c:pt idx="58">
                  <c:v>0.0684931506849315</c:v>
                </c:pt>
                <c:pt idx="59">
                  <c:v>0.0675675675675676</c:v>
                </c:pt>
                <c:pt idx="60">
                  <c:v>0.0666666666666667</c:v>
                </c:pt>
                <c:pt idx="61">
                  <c:v>0.0657894736842105</c:v>
                </c:pt>
                <c:pt idx="62">
                  <c:v>0.0649350649350649</c:v>
                </c:pt>
                <c:pt idx="63">
                  <c:v>0.0641025641025641</c:v>
                </c:pt>
                <c:pt idx="64">
                  <c:v>0.0632911392405063</c:v>
                </c:pt>
                <c:pt idx="65">
                  <c:v>0.0625</c:v>
                </c:pt>
                <c:pt idx="66">
                  <c:v>0.0617283950617284</c:v>
                </c:pt>
                <c:pt idx="67">
                  <c:v>0.0609756097560976</c:v>
                </c:pt>
                <c:pt idx="68">
                  <c:v>0.0602409638554217</c:v>
                </c:pt>
                <c:pt idx="69">
                  <c:v>0.0595238095238095</c:v>
                </c:pt>
                <c:pt idx="70">
                  <c:v>0.0588235294117647</c:v>
                </c:pt>
                <c:pt idx="71">
                  <c:v>0.0581395348837209</c:v>
                </c:pt>
                <c:pt idx="72">
                  <c:v>0.0574712643678161</c:v>
                </c:pt>
                <c:pt idx="73">
                  <c:v>0.0568181818181818</c:v>
                </c:pt>
                <c:pt idx="74">
                  <c:v>0.0561797752808989</c:v>
                </c:pt>
                <c:pt idx="75">
                  <c:v>0.0555555555555556</c:v>
                </c:pt>
                <c:pt idx="76">
                  <c:v>0.0549450549450549</c:v>
                </c:pt>
                <c:pt idx="77">
                  <c:v>0.0543478260869565</c:v>
                </c:pt>
                <c:pt idx="78">
                  <c:v>0.0537634408602151</c:v>
                </c:pt>
                <c:pt idx="79">
                  <c:v>0.0531914893617021</c:v>
                </c:pt>
                <c:pt idx="80">
                  <c:v>0.0526315789473684</c:v>
                </c:pt>
                <c:pt idx="81">
                  <c:v>0.0520833333333333</c:v>
                </c:pt>
                <c:pt idx="82">
                  <c:v>0.0515463917525773</c:v>
                </c:pt>
                <c:pt idx="83">
                  <c:v>0.0510204081632653</c:v>
                </c:pt>
                <c:pt idx="84">
                  <c:v>0.0505050505050505</c:v>
                </c:pt>
                <c:pt idx="85">
                  <c:v>0.05</c:v>
                </c:pt>
              </c:numCache>
            </c:numRef>
          </c:xVal>
          <c:yVal>
            <c:numRef>
              <c:f>Data!$B$110:$B$195</c:f>
              <c:numCache>
                <c:formatCode>General</c:formatCode>
                <c:ptCount val="86"/>
                <c:pt idx="0">
                  <c:v>8.40110371627547</c:v>
                </c:pt>
                <c:pt idx="1">
                  <c:v>8.58379335855128</c:v>
                </c:pt>
                <c:pt idx="2">
                  <c:v>8.75902098716373</c:v>
                </c:pt>
                <c:pt idx="3">
                  <c:v>8.92750484926642</c:v>
                </c:pt>
                <c:pt idx="4">
                  <c:v>9.08985858242353</c:v>
                </c:pt>
                <c:pt idx="5">
                  <c:v>9.24661108498635</c:v>
                </c:pt>
                <c:pt idx="6">
                  <c:v>9.39822181813549</c:v>
                </c:pt>
                <c:pt idx="7">
                  <c:v>9.54509275535735</c:v>
                </c:pt>
                <c:pt idx="8">
                  <c:v>9.68757783146816</c:v>
                </c:pt>
                <c:pt idx="9">
                  <c:v>9.82599049938803</c:v>
                </c:pt>
                <c:pt idx="10">
                  <c:v>9.96060983595515</c:v>
                </c:pt>
                <c:pt idx="11">
                  <c:v>10.0916855217624</c:v>
                </c:pt>
                <c:pt idx="12">
                  <c:v>10.2194419376071</c:v>
                </c:pt>
                <c:pt idx="13">
                  <c:v>10.3440815608998</c:v>
                </c:pt>
                <c:pt idx="14">
                  <c:v>10.4657878021837</c:v>
                </c:pt>
                <c:pt idx="15">
                  <c:v>10.5847273900296</c:v>
                </c:pt>
                <c:pt idx="16">
                  <c:v>10.7010523887509</c:v>
                </c:pt>
                <c:pt idx="17">
                  <c:v>10.8149019153988</c:v>
                </c:pt>
                <c:pt idx="18">
                  <c:v>10.9264036087826</c:v>
                </c:pt>
                <c:pt idx="19">
                  <c:v>11.0356748927007</c:v>
                </c:pt>
                <c:pt idx="20">
                  <c:v>11.1428240673727</c:v>
                </c:pt>
                <c:pt idx="21">
                  <c:v>11.247951256641</c:v>
                </c:pt>
                <c:pt idx="22">
                  <c:v>11.3511492334521</c:v>
                </c:pt>
                <c:pt idx="23">
                  <c:v>11.4525041421021</c:v>
                </c:pt>
                <c:pt idx="24">
                  <c:v>11.5520961325174</c:v>
                </c:pt>
                <c:pt idx="25">
                  <c:v>11.6499999192484</c:v>
                </c:pt>
                <c:pt idx="26">
                  <c:v>11.7462852757596</c:v>
                </c:pt>
                <c:pt idx="27">
                  <c:v>11.8410174728916</c:v>
                </c:pt>
                <c:pt idx="28">
                  <c:v>11.93425766897</c:v>
                </c:pt>
                <c:pt idx="29">
                  <c:v>12.0260632578877</c:v>
                </c:pt>
                <c:pt idx="30">
                  <c:v>12.1164881805352</c:v>
                </c:pt>
                <c:pt idx="31">
                  <c:v>12.2055832041608</c:v>
                </c:pt>
                <c:pt idx="32">
                  <c:v>12.2933961735854</c:v>
                </c:pt>
                <c:pt idx="33">
                  <c:v>12.3799722376422</c:v>
                </c:pt>
                <c:pt idx="34">
                  <c:v>12.4653540537475</c:v>
                </c:pt>
                <c:pt idx="35">
                  <c:v>12.5495819731141</c:v>
                </c:pt>
                <c:pt idx="36">
                  <c:v>12.632694208789</c:v>
                </c:pt>
                <c:pt idx="37">
                  <c:v>12.7147269884105</c:v>
                </c:pt>
                <c:pt idx="38">
                  <c:v>12.7957146933405</c:v>
                </c:pt>
                <c:pt idx="39">
                  <c:v>12.8756899856205</c:v>
                </c:pt>
                <c:pt idx="40">
                  <c:v>12.9546839240197</c:v>
                </c:pt>
                <c:pt idx="41">
                  <c:v>13.0327260702951</c:v>
                </c:pt>
                <c:pt idx="42">
                  <c:v>13.1098445866467</c:v>
                </c:pt>
                <c:pt idx="43">
                  <c:v>13.186066325238</c:v>
                </c:pt>
                <c:pt idx="44">
                  <c:v>13.2614169105549</c:v>
                </c:pt>
                <c:pt idx="45">
                  <c:v>13.3359208152846</c:v>
                </c:pt>
                <c:pt idx="46">
                  <c:v>13.4096014303245</c:v>
                </c:pt>
                <c:pt idx="47">
                  <c:v>13.4824811294639</c:v>
                </c:pt>
                <c:pt idx="48">
                  <c:v>13.5545813292222</c:v>
                </c:pt>
                <c:pt idx="49">
                  <c:v>13.6259225442768</c:v>
                </c:pt>
                <c:pt idx="50">
                  <c:v>13.6965244388704</c:v>
                </c:pt>
                <c:pt idx="51">
                  <c:v>13.7664058745453</c:v>
                </c:pt>
                <c:pt idx="52">
                  <c:v>13.8355849545192</c:v>
                </c:pt>
                <c:pt idx="53">
                  <c:v>13.9040790649848</c:v>
                </c:pt>
                <c:pt idx="54">
                  <c:v>13.9719049135888</c:v>
                </c:pt>
                <c:pt idx="55">
                  <c:v>14.0390785653209</c:v>
                </c:pt>
                <c:pt idx="56">
                  <c:v>14.1056154760202</c:v>
                </c:pt>
                <c:pt idx="57">
                  <c:v>14.1715305236903</c:v>
                </c:pt>
                <c:pt idx="58">
                  <c:v>14.2368380377936</c:v>
                </c:pt>
                <c:pt idx="59">
                  <c:v>14.3015518266807</c:v>
                </c:pt>
                <c:pt idx="60">
                  <c:v>14.3656852032983</c:v>
                </c:pt>
                <c:pt idx="61">
                  <c:v>14.429251009304</c:v>
                </c:pt>
                <c:pt idx="62">
                  <c:v>14.4922616377063</c:v>
                </c:pt>
                <c:pt idx="63">
                  <c:v>14.5547290541393</c:v>
                </c:pt>
                <c:pt idx="64">
                  <c:v>14.6166648168685</c:v>
                </c:pt>
                <c:pt idx="65">
                  <c:v>14.678080095621</c:v>
                </c:pt>
                <c:pt idx="66">
                  <c:v>14.7389856893206</c:v>
                </c:pt>
                <c:pt idx="67">
                  <c:v>14.7993920428059</c:v>
                </c:pt>
                <c:pt idx="68">
                  <c:v>14.8593092626003</c:v>
                </c:pt>
                <c:pt idx="69">
                  <c:v>14.9187471317995</c:v>
                </c:pt>
                <c:pt idx="70">
                  <c:v>14.977715124134</c:v>
                </c:pt>
                <c:pt idx="71">
                  <c:v>15.0362224172635</c:v>
                </c:pt>
                <c:pt idx="72">
                  <c:v>15.0942779053521</c:v>
                </c:pt>
                <c:pt idx="73">
                  <c:v>15.1518902109717</c:v>
                </c:pt>
                <c:pt idx="74">
                  <c:v>15.2090676963762</c:v>
                </c:pt>
                <c:pt idx="75">
                  <c:v>15.2658184741872</c:v>
                </c:pt>
                <c:pt idx="76">
                  <c:v>15.322150417527</c:v>
                </c:pt>
                <c:pt idx="77">
                  <c:v>15.3780711696346</c:v>
                </c:pt>
                <c:pt idx="78">
                  <c:v>15.4335881529946</c:v>
                </c:pt>
                <c:pt idx="79">
                  <c:v>15.4887085780108</c:v>
                </c:pt>
                <c:pt idx="80">
                  <c:v>15.5434394512496</c:v>
                </c:pt>
                <c:pt idx="81">
                  <c:v>15.597787583281</c:v>
                </c:pt>
                <c:pt idx="82">
                  <c:v>15.6517595961384</c:v>
                </c:pt>
                <c:pt idx="83">
                  <c:v>15.7053619304218</c:v>
                </c:pt>
                <c:pt idx="84">
                  <c:v>15.7586008520634</c:v>
                </c:pt>
                <c:pt idx="85">
                  <c:v>15.8114824587754</c:v>
                </c:pt>
              </c:numCache>
            </c:numRef>
          </c:yVal>
          <c:smooth val="0"/>
        </c:ser>
        <c:axId val="17495084"/>
        <c:axId val="79565795"/>
      </c:scatterChart>
      <c:valAx>
        <c:axId val="17495084"/>
        <c:scaling>
          <c:orientation val="minMax"/>
          <c:max val="0.26"/>
          <c:min val="0.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hp / weight</a:t>
                </a:r>
              </a:p>
            </c:rich>
          </c:tx>
          <c:layout>
            <c:manualLayout>
              <c:xMode val="edge"/>
              <c:yMode val="edge"/>
              <c:x val="0.147578919792167"/>
              <c:y val="0.914920022062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5795"/>
        <c:crossesAt val="0"/>
        <c:crossBetween val="midCat"/>
        <c:majorUnit val="0.04"/>
        <c:minorUnit val="0.01"/>
      </c:valAx>
      <c:valAx>
        <c:axId val="79565795"/>
        <c:scaling>
          <c:orientation val="minMax"/>
          <c:max val="17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/4 Mile E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5084"/>
        <c:crossesAt val="0"/>
        <c:crossBetween val="midCat"/>
        <c:majorUnit val="1"/>
        <c:minorUnit val="0.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4 Mile MPH vs wgt / bhp</a:t>
            </a:r>
          </a:p>
        </c:rich>
      </c:tx>
      <c:layout>
        <c:manualLayout>
          <c:xMode val="edge"/>
          <c:yMode val="edge"/>
          <c:x val="0.0899588516293809"/>
          <c:y val="0.32091975349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49382774441"/>
          <c:y val="0.349148499105427"/>
          <c:w val="0.322045121316748"/>
          <c:h val="0.597177125439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K$7:$K$106</c:f>
              <c:numCache>
                <c:formatCode>General</c:formatCode>
                <c:ptCount val="100"/>
                <c:pt idx="0">
                  <c:v>3.89166666666667</c:v>
                </c:pt>
                <c:pt idx="1">
                  <c:v>4.84848484848485</c:v>
                </c:pt>
                <c:pt idx="2">
                  <c:v>5.91216216216216</c:v>
                </c:pt>
                <c:pt idx="3">
                  <c:v>6.875</c:v>
                </c:pt>
                <c:pt idx="4">
                  <c:v>7.16363636363636</c:v>
                </c:pt>
                <c:pt idx="5">
                  <c:v>7.27586206896552</c:v>
                </c:pt>
                <c:pt idx="6">
                  <c:v>7.82</c:v>
                </c:pt>
                <c:pt idx="7">
                  <c:v>7.83018867924528</c:v>
                </c:pt>
                <c:pt idx="8">
                  <c:v>7.86956521739131</c:v>
                </c:pt>
                <c:pt idx="9">
                  <c:v>7.95555555555556</c:v>
                </c:pt>
                <c:pt idx="10">
                  <c:v>8.09278350515464</c:v>
                </c:pt>
                <c:pt idx="11">
                  <c:v>8.09278350515464</c:v>
                </c:pt>
                <c:pt idx="12">
                  <c:v>8.19753086419753</c:v>
                </c:pt>
                <c:pt idx="13">
                  <c:v>8.61038961038961</c:v>
                </c:pt>
                <c:pt idx="14">
                  <c:v>8.86746987951807</c:v>
                </c:pt>
                <c:pt idx="15">
                  <c:v>9.5</c:v>
                </c:pt>
                <c:pt idx="16">
                  <c:v>9.8</c:v>
                </c:pt>
                <c:pt idx="17">
                  <c:v>9.82142857142857</c:v>
                </c:pt>
                <c:pt idx="18">
                  <c:v>9.84615384615385</c:v>
                </c:pt>
                <c:pt idx="19">
                  <c:v>9.8961038961039</c:v>
                </c:pt>
                <c:pt idx="20">
                  <c:v>9.90724637681159</c:v>
                </c:pt>
                <c:pt idx="21">
                  <c:v>9.97134670487106</c:v>
                </c:pt>
                <c:pt idx="22">
                  <c:v>9.98840579710145</c:v>
                </c:pt>
                <c:pt idx="23">
                  <c:v>10.390625</c:v>
                </c:pt>
                <c:pt idx="24">
                  <c:v>10.4421768707483</c:v>
                </c:pt>
                <c:pt idx="25">
                  <c:v>10.5277777777778</c:v>
                </c:pt>
                <c:pt idx="26">
                  <c:v>10.5393586005831</c:v>
                </c:pt>
                <c:pt idx="27">
                  <c:v>10.6666666666667</c:v>
                </c:pt>
                <c:pt idx="28">
                  <c:v>10.671875</c:v>
                </c:pt>
                <c:pt idx="29">
                  <c:v>11.1875</c:v>
                </c:pt>
                <c:pt idx="30">
                  <c:v>11.2620689655172</c:v>
                </c:pt>
                <c:pt idx="31">
                  <c:v>11.3432835820896</c:v>
                </c:pt>
                <c:pt idx="32">
                  <c:v>11.3513513513514</c:v>
                </c:pt>
                <c:pt idx="33">
                  <c:v>11.3793103448276</c:v>
                </c:pt>
                <c:pt idx="34">
                  <c:v>11.578125</c:v>
                </c:pt>
                <c:pt idx="35">
                  <c:v>11.9311475409836</c:v>
                </c:pt>
                <c:pt idx="36">
                  <c:v>11.9540983606557</c:v>
                </c:pt>
                <c:pt idx="37">
                  <c:v>11.9836065573771</c:v>
                </c:pt>
                <c:pt idx="38">
                  <c:v>12.055737704918</c:v>
                </c:pt>
                <c:pt idx="39">
                  <c:v>12.0567375886525</c:v>
                </c:pt>
                <c:pt idx="40">
                  <c:v>12.0777027027027</c:v>
                </c:pt>
                <c:pt idx="41">
                  <c:v>12.1052631578947</c:v>
                </c:pt>
                <c:pt idx="42">
                  <c:v>12.303125</c:v>
                </c:pt>
                <c:pt idx="43">
                  <c:v>12.303125</c:v>
                </c:pt>
                <c:pt idx="44">
                  <c:v>12.4583333333333</c:v>
                </c:pt>
                <c:pt idx="45">
                  <c:v>12.7789473684211</c:v>
                </c:pt>
                <c:pt idx="46">
                  <c:v>12.88</c:v>
                </c:pt>
                <c:pt idx="47">
                  <c:v>13.2586206896552</c:v>
                </c:pt>
                <c:pt idx="48">
                  <c:v>13.4339622641509</c:v>
                </c:pt>
                <c:pt idx="49">
                  <c:v>13.4807692307692</c:v>
                </c:pt>
                <c:pt idx="50">
                  <c:v>13.5833333333333</c:v>
                </c:pt>
                <c:pt idx="51">
                  <c:v>13.625</c:v>
                </c:pt>
                <c:pt idx="52">
                  <c:v>13.7184115523466</c:v>
                </c:pt>
                <c:pt idx="53">
                  <c:v>13.9378881987578</c:v>
                </c:pt>
                <c:pt idx="54">
                  <c:v>14.0241379310345</c:v>
                </c:pt>
                <c:pt idx="55">
                  <c:v>14.0562913907285</c:v>
                </c:pt>
                <c:pt idx="56">
                  <c:v>14.0625</c:v>
                </c:pt>
                <c:pt idx="57">
                  <c:v>14.1153846153846</c:v>
                </c:pt>
                <c:pt idx="58">
                  <c:v>14.2384105960265</c:v>
                </c:pt>
                <c:pt idx="59">
                  <c:v>14.2410256410256</c:v>
                </c:pt>
                <c:pt idx="60">
                  <c:v>14.2523364485981</c:v>
                </c:pt>
                <c:pt idx="61">
                  <c:v>14.4230769230769</c:v>
                </c:pt>
                <c:pt idx="62">
                  <c:v>14.4923076923077</c:v>
                </c:pt>
                <c:pt idx="63">
                  <c:v>14.525</c:v>
                </c:pt>
                <c:pt idx="64">
                  <c:v>14.6086956521739</c:v>
                </c:pt>
                <c:pt idx="65">
                  <c:v>14.6153846153846</c:v>
                </c:pt>
                <c:pt idx="66">
                  <c:v>14.7014925373134</c:v>
                </c:pt>
                <c:pt idx="67">
                  <c:v>14.84</c:v>
                </c:pt>
                <c:pt idx="68">
                  <c:v>15.0348258706468</c:v>
                </c:pt>
                <c:pt idx="69">
                  <c:v>15.1762114537445</c:v>
                </c:pt>
                <c:pt idx="70">
                  <c:v>15.2311111111111</c:v>
                </c:pt>
                <c:pt idx="71">
                  <c:v>15.4074074074074</c:v>
                </c:pt>
                <c:pt idx="72">
                  <c:v>15.4904761904762</c:v>
                </c:pt>
                <c:pt idx="73">
                  <c:v>15.7333333333333</c:v>
                </c:pt>
                <c:pt idx="74">
                  <c:v>16</c:v>
                </c:pt>
                <c:pt idx="75">
                  <c:v>16.0444444444444</c:v>
                </c:pt>
                <c:pt idx="76">
                  <c:v>16.1058201058201</c:v>
                </c:pt>
                <c:pt idx="77">
                  <c:v>16.4502164502165</c:v>
                </c:pt>
                <c:pt idx="78">
                  <c:v>16.6410256410256</c:v>
                </c:pt>
                <c:pt idx="79">
                  <c:v>16.7441860465116</c:v>
                </c:pt>
                <c:pt idx="80">
                  <c:v>16.8647058823529</c:v>
                </c:pt>
                <c:pt idx="81">
                  <c:v>17.0571428571429</c:v>
                </c:pt>
                <c:pt idx="82">
                  <c:v>17.1162790697674</c:v>
                </c:pt>
                <c:pt idx="83">
                  <c:v>17.2903225806452</c:v>
                </c:pt>
                <c:pt idx="84">
                  <c:v>17.3235294117647</c:v>
                </c:pt>
                <c:pt idx="85">
                  <c:v>17.4324324324324</c:v>
                </c:pt>
                <c:pt idx="86">
                  <c:v>17.4545454545455</c:v>
                </c:pt>
                <c:pt idx="87">
                  <c:v>17.6363636363636</c:v>
                </c:pt>
                <c:pt idx="88">
                  <c:v>17.6818181818182</c:v>
                </c:pt>
                <c:pt idx="89">
                  <c:v>17.7536231884058</c:v>
                </c:pt>
                <c:pt idx="90">
                  <c:v>17.9558011049724</c:v>
                </c:pt>
                <c:pt idx="91">
                  <c:v>18.1510416666667</c:v>
                </c:pt>
                <c:pt idx="92">
                  <c:v>18.34375</c:v>
                </c:pt>
                <c:pt idx="93">
                  <c:v>18.7443609022556</c:v>
                </c:pt>
                <c:pt idx="94">
                  <c:v>18.8736263736264</c:v>
                </c:pt>
                <c:pt idx="95">
                  <c:v>19.7548387096774</c:v>
                </c:pt>
                <c:pt idx="96">
                  <c:v>19.7548387096774</c:v>
                </c:pt>
                <c:pt idx="97">
                  <c:v>19.9137931034483</c:v>
                </c:pt>
                <c:pt idx="98">
                  <c:v>20.09375</c:v>
                </c:pt>
                <c:pt idx="99">
                  <c:v>21.8695652173913</c:v>
                </c:pt>
              </c:numCache>
            </c:numRef>
          </c:xVal>
          <c:yVal>
            <c:numRef>
              <c:f>Data!$N$7:$N$106</c:f>
              <c:numCache>
                <c:formatCode>General</c:formatCode>
                <c:ptCount val="100"/>
                <c:pt idx="0">
                  <c:v>148</c:v>
                </c:pt>
                <c:pt idx="1">
                  <c:v>125</c:v>
                </c:pt>
                <c:pt idx="2">
                  <c:v>125.3</c:v>
                </c:pt>
                <c:pt idx="3">
                  <c:v>122.7</c:v>
                </c:pt>
                <c:pt idx="4">
                  <c:v>119.8</c:v>
                </c:pt>
                <c:pt idx="5">
                  <c:v>121</c:v>
                </c:pt>
                <c:pt idx="6">
                  <c:v>116.2</c:v>
                </c:pt>
                <c:pt idx="7">
                  <c:v>115</c:v>
                </c:pt>
                <c:pt idx="8">
                  <c:v>114.4</c:v>
                </c:pt>
                <c:pt idx="9">
                  <c:v>116.2</c:v>
                </c:pt>
                <c:pt idx="10">
                  <c:v>111.8</c:v>
                </c:pt>
                <c:pt idx="11">
                  <c:v>113</c:v>
                </c:pt>
                <c:pt idx="12">
                  <c:v>111</c:v>
                </c:pt>
                <c:pt idx="13">
                  <c:v>110.5</c:v>
                </c:pt>
                <c:pt idx="14">
                  <c:v>115.6</c:v>
                </c:pt>
                <c:pt idx="15">
                  <c:v>106.5</c:v>
                </c:pt>
                <c:pt idx="16">
                  <c:v>101.1</c:v>
                </c:pt>
                <c:pt idx="17">
                  <c:v>103.3</c:v>
                </c:pt>
                <c:pt idx="18">
                  <c:v>108.1</c:v>
                </c:pt>
                <c:pt idx="19">
                  <c:v>109.1</c:v>
                </c:pt>
                <c:pt idx="20">
                  <c:v>108</c:v>
                </c:pt>
                <c:pt idx="21">
                  <c:v>105.2</c:v>
                </c:pt>
                <c:pt idx="22">
                  <c:v>102.1</c:v>
                </c:pt>
                <c:pt idx="23">
                  <c:v>103.5</c:v>
                </c:pt>
                <c:pt idx="24">
                  <c:v>92.2</c:v>
                </c:pt>
                <c:pt idx="25">
                  <c:v>107</c:v>
                </c:pt>
                <c:pt idx="26">
                  <c:v>106.8</c:v>
                </c:pt>
                <c:pt idx="27">
                  <c:v>103.4</c:v>
                </c:pt>
                <c:pt idx="28">
                  <c:v>105.1</c:v>
                </c:pt>
                <c:pt idx="29">
                  <c:v>99.7</c:v>
                </c:pt>
                <c:pt idx="30">
                  <c:v>108</c:v>
                </c:pt>
                <c:pt idx="31">
                  <c:v>103.3</c:v>
                </c:pt>
                <c:pt idx="32">
                  <c:v>104.4</c:v>
                </c:pt>
                <c:pt idx="33">
                  <c:v>105.9</c:v>
                </c:pt>
                <c:pt idx="34">
                  <c:v>105</c:v>
                </c:pt>
                <c:pt idx="35">
                  <c:v>103.2</c:v>
                </c:pt>
                <c:pt idx="36">
                  <c:v>100.3</c:v>
                </c:pt>
                <c:pt idx="37">
                  <c:v>103.2</c:v>
                </c:pt>
                <c:pt idx="38">
                  <c:v>97</c:v>
                </c:pt>
                <c:pt idx="39">
                  <c:v>103.5</c:v>
                </c:pt>
                <c:pt idx="40">
                  <c:v>102</c:v>
                </c:pt>
                <c:pt idx="41">
                  <c:v>105.6</c:v>
                </c:pt>
                <c:pt idx="42">
                  <c:v>99</c:v>
                </c:pt>
                <c:pt idx="43">
                  <c:v>99</c:v>
                </c:pt>
                <c:pt idx="44">
                  <c:v>99.6</c:v>
                </c:pt>
                <c:pt idx="45">
                  <c:v>96.6</c:v>
                </c:pt>
                <c:pt idx="46">
                  <c:v>100.5</c:v>
                </c:pt>
                <c:pt idx="47">
                  <c:v>97</c:v>
                </c:pt>
                <c:pt idx="48">
                  <c:v>98.9</c:v>
                </c:pt>
                <c:pt idx="49">
                  <c:v>96.4</c:v>
                </c:pt>
                <c:pt idx="50">
                  <c:v>95</c:v>
                </c:pt>
                <c:pt idx="51">
                  <c:v>99.5</c:v>
                </c:pt>
                <c:pt idx="52">
                  <c:v>103.5</c:v>
                </c:pt>
                <c:pt idx="53">
                  <c:v>97.4</c:v>
                </c:pt>
                <c:pt idx="54">
                  <c:v>94.2</c:v>
                </c:pt>
                <c:pt idx="55">
                  <c:v>98.4</c:v>
                </c:pt>
                <c:pt idx="56">
                  <c:v>97.8</c:v>
                </c:pt>
                <c:pt idx="57">
                  <c:v>95.2</c:v>
                </c:pt>
                <c:pt idx="58">
                  <c:v>99.9</c:v>
                </c:pt>
                <c:pt idx="59">
                  <c:v>90.7</c:v>
                </c:pt>
                <c:pt idx="60">
                  <c:v>87.5</c:v>
                </c:pt>
                <c:pt idx="61">
                  <c:v>95.6</c:v>
                </c:pt>
                <c:pt idx="62">
                  <c:v>96.9</c:v>
                </c:pt>
                <c:pt idx="63">
                  <c:v>95.4</c:v>
                </c:pt>
                <c:pt idx="64">
                  <c:v>93.2</c:v>
                </c:pt>
                <c:pt idx="65">
                  <c:v>95</c:v>
                </c:pt>
                <c:pt idx="66">
                  <c:v>93.2</c:v>
                </c:pt>
                <c:pt idx="67">
                  <c:v>94.4</c:v>
                </c:pt>
                <c:pt idx="68">
                  <c:v>93.2</c:v>
                </c:pt>
                <c:pt idx="69">
                  <c:v>91.8</c:v>
                </c:pt>
                <c:pt idx="70">
                  <c:v>91.7</c:v>
                </c:pt>
                <c:pt idx="71">
                  <c:v>94</c:v>
                </c:pt>
                <c:pt idx="72">
                  <c:v>94.1</c:v>
                </c:pt>
                <c:pt idx="73">
                  <c:v>96.3</c:v>
                </c:pt>
                <c:pt idx="74">
                  <c:v>93</c:v>
                </c:pt>
                <c:pt idx="75">
                  <c:v>93.1</c:v>
                </c:pt>
                <c:pt idx="76">
                  <c:v>93.2</c:v>
                </c:pt>
                <c:pt idx="77">
                  <c:v>91.4</c:v>
                </c:pt>
                <c:pt idx="78">
                  <c:v>89.7</c:v>
                </c:pt>
                <c:pt idx="79">
                  <c:v>90.5</c:v>
                </c:pt>
                <c:pt idx="80">
                  <c:v>90</c:v>
                </c:pt>
                <c:pt idx="81">
                  <c:v>90.3</c:v>
                </c:pt>
                <c:pt idx="82">
                  <c:v>91.7</c:v>
                </c:pt>
                <c:pt idx="83">
                  <c:v>85.6</c:v>
                </c:pt>
                <c:pt idx="84">
                  <c:v>88.9</c:v>
                </c:pt>
                <c:pt idx="85">
                  <c:v>92.3</c:v>
                </c:pt>
                <c:pt idx="86">
                  <c:v>91.5</c:v>
                </c:pt>
                <c:pt idx="87">
                  <c:v>88.6</c:v>
                </c:pt>
                <c:pt idx="88">
                  <c:v>91.2</c:v>
                </c:pt>
                <c:pt idx="89">
                  <c:v>88.4</c:v>
                </c:pt>
                <c:pt idx="90">
                  <c:v>87.6</c:v>
                </c:pt>
                <c:pt idx="91">
                  <c:v>88.9</c:v>
                </c:pt>
                <c:pt idx="92">
                  <c:v>87.8</c:v>
                </c:pt>
                <c:pt idx="93">
                  <c:v>83</c:v>
                </c:pt>
                <c:pt idx="94">
                  <c:v>86.6</c:v>
                </c:pt>
                <c:pt idx="95">
                  <c:v>84.6</c:v>
                </c:pt>
                <c:pt idx="96">
                  <c:v>84.6</c:v>
                </c:pt>
                <c:pt idx="97">
                  <c:v>85.2</c:v>
                </c:pt>
                <c:pt idx="98">
                  <c:v>86.5</c:v>
                </c:pt>
                <c:pt idx="99">
                  <c:v>8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0:$A$195</c:f>
              <c:numCache>
                <c:formatCode>General</c:formatCode>
                <c:ptCount val="8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</c:numCache>
            </c:numRef>
          </c:xVal>
          <c:yVal>
            <c:numRef>
              <c:f>Data!$C$110:$C$195</c:f>
              <c:numCache>
                <c:formatCode>General</c:formatCode>
                <c:ptCount val="86"/>
                <c:pt idx="0">
                  <c:v>162.246538198643</c:v>
                </c:pt>
                <c:pt idx="1">
                  <c:v>158.793430571418</c:v>
                </c:pt>
                <c:pt idx="2">
                  <c:v>155.616706072845</c:v>
                </c:pt>
                <c:pt idx="3">
                  <c:v>152.679838006238</c:v>
                </c:pt>
                <c:pt idx="4">
                  <c:v>149.952827272377</c:v>
                </c:pt>
                <c:pt idx="5">
                  <c:v>147.410762838381</c:v>
                </c:pt>
                <c:pt idx="6">
                  <c:v>145.03275405311</c:v>
                </c:pt>
                <c:pt idx="7">
                  <c:v>142.801126003729</c:v>
                </c:pt>
                <c:pt idx="8">
                  <c:v>140.700804348193</c:v>
                </c:pt>
                <c:pt idx="9">
                  <c:v>138.718838875838</c:v>
                </c:pt>
                <c:pt idx="10">
                  <c:v>136.844030149096</c:v>
                </c:pt>
                <c:pt idx="11">
                  <c:v>135.066633772668</c:v>
                </c:pt>
                <c:pt idx="12">
                  <c:v>133.378123841532</c:v>
                </c:pt>
                <c:pt idx="13">
                  <c:v>131.771002012659</c:v>
                </c:pt>
                <c:pt idx="14">
                  <c:v>130.238642115098</c:v>
                </c:pt>
                <c:pt idx="15">
                  <c:v>128.77516270766</c:v>
                </c:pt>
                <c:pt idx="16">
                  <c:v>127.375321809592</c:v>
                </c:pt>
                <c:pt idx="17">
                  <c:v>126.034429367645</c:v>
                </c:pt>
                <c:pt idx="18">
                  <c:v>124.748274019373</c:v>
                </c:pt>
                <c:pt idx="19">
                  <c:v>123.513061462215</c:v>
                </c:pt>
                <c:pt idx="20">
                  <c:v>122.325362307276</c:v>
                </c:pt>
                <c:pt idx="21">
                  <c:v>121.182067732998</c:v>
                </c:pt>
                <c:pt idx="22">
                  <c:v>120.080351591047</c:v>
                </c:pt>
                <c:pt idx="23">
                  <c:v>119.017637879163</c:v>
                </c:pt>
                <c:pt idx="24">
                  <c:v>117.991572701654</c:v>
                </c:pt>
                <c:pt idx="25">
                  <c:v>117.000000000811</c:v>
                </c:pt>
                <c:pt idx="26">
                  <c:v>116.040940471819</c:v>
                </c:pt>
                <c:pt idx="27">
                  <c:v>115.112573177142</c:v>
                </c:pt>
                <c:pt idx="28">
                  <c:v>114.21321945958</c:v>
                </c:pt>
                <c:pt idx="29">
                  <c:v>113.341328820543</c:v>
                </c:pt>
                <c:pt idx="30">
                  <c:v>112.495466484802</c:v>
                </c:pt>
                <c:pt idx="31">
                  <c:v>111.674302417805</c:v>
                </c:pt>
                <c:pt idx="32">
                  <c:v>110.876601598367</c:v>
                </c:pt>
                <c:pt idx="33">
                  <c:v>110.10121537991</c:v>
                </c:pt>
                <c:pt idx="34">
                  <c:v>109.347073798565</c:v>
                </c:pt>
                <c:pt idx="35">
                  <c:v>108.613178707373</c:v>
                </c:pt>
                <c:pt idx="36">
                  <c:v>107.898597633311</c:v>
                </c:pt>
                <c:pt idx="37">
                  <c:v>107.202458268516</c:v>
                </c:pt>
                <c:pt idx="38">
                  <c:v>106.523943519433</c:v>
                </c:pt>
                <c:pt idx="39">
                  <c:v>105.862287048041</c:v>
                </c:pt>
                <c:pt idx="40">
                  <c:v>105.216769248132</c:v>
                </c:pt>
                <c:pt idx="41">
                  <c:v>104.586713607141</c:v>
                </c:pt>
                <c:pt idx="42">
                  <c:v>103.971483410437</c:v>
                </c:pt>
                <c:pt idx="43">
                  <c:v>103.370478750447</c:v>
                </c:pt>
                <c:pt idx="44">
                  <c:v>102.783133807711</c:v>
                </c:pt>
                <c:pt idx="45">
                  <c:v>102.208914374994</c:v>
                </c:pt>
                <c:pt idx="46">
                  <c:v>101.647315599082</c:v>
                </c:pt>
                <c:pt idx="47">
                  <c:v>101.097859917901</c:v>
                </c:pt>
                <c:pt idx="48">
                  <c:v>100.560095173215</c:v>
                </c:pt>
                <c:pt idx="49">
                  <c:v>100.033592881437</c:v>
                </c:pt>
                <c:pt idx="50">
                  <c:v>99.5179466470706</c:v>
                </c:pt>
                <c:pt idx="51">
                  <c:v>99.0127707050134</c:v>
                </c:pt>
                <c:pt idx="52">
                  <c:v>98.5176985794902</c:v>
                </c:pt>
                <c:pt idx="53">
                  <c:v>98.0323818486933</c:v>
                </c:pt>
                <c:pt idx="54">
                  <c:v>97.5564890053799</c:v>
                </c:pt>
                <c:pt idx="55">
                  <c:v>97.0897044047046</c:v>
                </c:pt>
                <c:pt idx="56">
                  <c:v>96.6317272914647</c:v>
                </c:pt>
                <c:pt idx="57">
                  <c:v>96.1822708997435</c:v>
                </c:pt>
                <c:pt idx="58">
                  <c:v>95.7410616186376</c:v>
                </c:pt>
                <c:pt idx="59">
                  <c:v>95.3078382183901</c:v>
                </c:pt>
                <c:pt idx="60">
                  <c:v>94.8823511318015</c:v>
                </c:pt>
                <c:pt idx="61">
                  <c:v>94.4643617862954</c:v>
                </c:pt>
                <c:pt idx="62">
                  <c:v>94.0536419824501</c:v>
                </c:pt>
                <c:pt idx="63">
                  <c:v>93.6499733152103</c:v>
                </c:pt>
                <c:pt idx="64">
                  <c:v>93.2531466343399</c:v>
                </c:pt>
                <c:pt idx="65">
                  <c:v>92.8629615409979</c:v>
                </c:pt>
                <c:pt idx="66">
                  <c:v>92.4792259176002</c:v>
                </c:pt>
                <c:pt idx="67">
                  <c:v>92.1017554883854</c:v>
                </c:pt>
                <c:pt idx="68">
                  <c:v>91.730373408334</c:v>
                </c:pt>
                <c:pt idx="69">
                  <c:v>91.3649098782916</c:v>
                </c:pt>
                <c:pt idx="70">
                  <c:v>91.0052017843394</c:v>
                </c:pt>
                <c:pt idx="71">
                  <c:v>90.6510923596158</c:v>
                </c:pt>
                <c:pt idx="72">
                  <c:v>90.302430866951</c:v>
                </c:pt>
                <c:pt idx="73">
                  <c:v>89.9590723008096</c:v>
                </c:pt>
                <c:pt idx="74">
                  <c:v>89.6208771071623</c:v>
                </c:pt>
                <c:pt idx="75">
                  <c:v>89.2877109200201</c:v>
                </c:pt>
                <c:pt idx="76">
                  <c:v>88.9594443134678</c:v>
                </c:pt>
                <c:pt idx="77">
                  <c:v>88.635952568124</c:v>
                </c:pt>
                <c:pt idx="78">
                  <c:v>88.3171154510445</c:v>
                </c:pt>
                <c:pt idx="79">
                  <c:v>88.002817008157</c:v>
                </c:pt>
                <c:pt idx="80">
                  <c:v>87.6929453683905</c:v>
                </c:pt>
                <c:pt idx="81">
                  <c:v>87.3873925587255</c:v>
                </c:pt>
                <c:pt idx="82">
                  <c:v>87.0860543294473</c:v>
                </c:pt>
                <c:pt idx="83">
                  <c:v>86.7888299889436</c:v>
                </c:pt>
                <c:pt idx="84">
                  <c:v>86.4956222474311</c:v>
                </c:pt>
                <c:pt idx="85">
                  <c:v>86.2063370690459</c:v>
                </c:pt>
              </c:numCache>
            </c:numRef>
          </c:yVal>
          <c:smooth val="0"/>
        </c:ser>
        <c:axId val="21020793"/>
        <c:axId val="26481811"/>
      </c:scatterChart>
      <c:valAx>
        <c:axId val="21020793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ight / bhp</a:t>
                </a:r>
              </a:p>
            </c:rich>
          </c:tx>
          <c:layout>
            <c:manualLayout>
              <c:xMode val="edge"/>
              <c:yMode val="edge"/>
              <c:x val="0.148276025161992"/>
              <c:y val="0.91551255715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1811"/>
        <c:crossesAt val="0"/>
        <c:crossBetween val="midCat"/>
        <c:majorUnit val="2"/>
        <c:minorUnit val="1"/>
      </c:valAx>
      <c:valAx>
        <c:axId val="26481811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/4 Mile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793"/>
        <c:crossesAt val="0"/>
        <c:crossBetween val="midCat"/>
        <c:majorUnit val="5"/>
        <c:minorUnit val="2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4 Mile MPH vs bhp / wgt</a:t>
            </a:r>
          </a:p>
        </c:rich>
      </c:tx>
      <c:layout>
        <c:manualLayout>
          <c:xMode val="edge"/>
          <c:yMode val="edge"/>
          <c:x val="0.0902065231629044"/>
          <c:y val="0.32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32366938829"/>
          <c:y val="0.349351902923332"/>
          <c:w val="0.327118718071868"/>
          <c:h val="0.59700772200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J$7:$J$106</c:f>
              <c:numCache>
                <c:formatCode>General</c:formatCode>
                <c:ptCount val="100"/>
                <c:pt idx="0">
                  <c:v>0.256959314775161</c:v>
                </c:pt>
                <c:pt idx="1">
                  <c:v>0.20625</c:v>
                </c:pt>
                <c:pt idx="2">
                  <c:v>0.169142857142857</c:v>
                </c:pt>
                <c:pt idx="3">
                  <c:v>0.145454545454545</c:v>
                </c:pt>
                <c:pt idx="4">
                  <c:v>0.139593908629442</c:v>
                </c:pt>
                <c:pt idx="5">
                  <c:v>0.137440758293839</c:v>
                </c:pt>
                <c:pt idx="6">
                  <c:v>0.127877237851662</c:v>
                </c:pt>
                <c:pt idx="7">
                  <c:v>0.127710843373494</c:v>
                </c:pt>
                <c:pt idx="8">
                  <c:v>0.12707182320442</c:v>
                </c:pt>
                <c:pt idx="9">
                  <c:v>0.125698324022346</c:v>
                </c:pt>
                <c:pt idx="10">
                  <c:v>0.123566878980892</c:v>
                </c:pt>
                <c:pt idx="11">
                  <c:v>0.123566878980892</c:v>
                </c:pt>
                <c:pt idx="12">
                  <c:v>0.121987951807229</c:v>
                </c:pt>
                <c:pt idx="13">
                  <c:v>0.116138763197587</c:v>
                </c:pt>
                <c:pt idx="14">
                  <c:v>0.112771739130435</c:v>
                </c:pt>
                <c:pt idx="15">
                  <c:v>0.105263157894737</c:v>
                </c:pt>
                <c:pt idx="16">
                  <c:v>0.102040816326531</c:v>
                </c:pt>
                <c:pt idx="17">
                  <c:v>0.101818181818182</c:v>
                </c:pt>
                <c:pt idx="18">
                  <c:v>0.1015625</c:v>
                </c:pt>
                <c:pt idx="19">
                  <c:v>0.101049868766404</c:v>
                </c:pt>
                <c:pt idx="20">
                  <c:v>0.100936220011703</c:v>
                </c:pt>
                <c:pt idx="21">
                  <c:v>0.100287356321839</c:v>
                </c:pt>
                <c:pt idx="22">
                  <c:v>0.100116076610563</c:v>
                </c:pt>
                <c:pt idx="23">
                  <c:v>0.0962406015037594</c:v>
                </c:pt>
                <c:pt idx="24">
                  <c:v>0.0957654723127036</c:v>
                </c:pt>
                <c:pt idx="25">
                  <c:v>0.0949868073878628</c:v>
                </c:pt>
                <c:pt idx="26">
                  <c:v>0.0948824343015214</c:v>
                </c:pt>
                <c:pt idx="27">
                  <c:v>0.09375</c:v>
                </c:pt>
                <c:pt idx="28">
                  <c:v>0.0937042459736457</c:v>
                </c:pt>
                <c:pt idx="29">
                  <c:v>0.0893854748603352</c:v>
                </c:pt>
                <c:pt idx="30">
                  <c:v>0.0887936313533374</c:v>
                </c:pt>
                <c:pt idx="31">
                  <c:v>0.0881578947368421</c:v>
                </c:pt>
                <c:pt idx="32">
                  <c:v>0.0880952380952381</c:v>
                </c:pt>
                <c:pt idx="33">
                  <c:v>0.0878787878787879</c:v>
                </c:pt>
                <c:pt idx="34">
                  <c:v>0.0863697705802969</c:v>
                </c:pt>
                <c:pt idx="35">
                  <c:v>0.0838142346798571</c:v>
                </c:pt>
                <c:pt idx="36">
                  <c:v>0.0836533187054306</c:v>
                </c:pt>
                <c:pt idx="37">
                  <c:v>0.0834473324213406</c:v>
                </c:pt>
                <c:pt idx="38">
                  <c:v>0.0829480554800109</c:v>
                </c:pt>
                <c:pt idx="39">
                  <c:v>0.0829411764705882</c:v>
                </c:pt>
                <c:pt idx="40">
                  <c:v>0.0827972027972028</c:v>
                </c:pt>
                <c:pt idx="41">
                  <c:v>0.0826086956521739</c:v>
                </c:pt>
                <c:pt idx="42">
                  <c:v>0.0812801625603251</c:v>
                </c:pt>
                <c:pt idx="43">
                  <c:v>0.0812801625603251</c:v>
                </c:pt>
                <c:pt idx="44">
                  <c:v>0.0802675585284281</c:v>
                </c:pt>
                <c:pt idx="45">
                  <c:v>0.0782537067545305</c:v>
                </c:pt>
                <c:pt idx="46">
                  <c:v>0.077639751552795</c:v>
                </c:pt>
                <c:pt idx="47">
                  <c:v>0.0754226267880364</c:v>
                </c:pt>
                <c:pt idx="48">
                  <c:v>0.074438202247191</c:v>
                </c:pt>
                <c:pt idx="49">
                  <c:v>0.0741797432239658</c:v>
                </c:pt>
                <c:pt idx="50">
                  <c:v>0.0736196319018405</c:v>
                </c:pt>
                <c:pt idx="51">
                  <c:v>0.073394495412844</c:v>
                </c:pt>
                <c:pt idx="52">
                  <c:v>0.0728947368421053</c:v>
                </c:pt>
                <c:pt idx="53">
                  <c:v>0.07174688057041</c:v>
                </c:pt>
                <c:pt idx="54">
                  <c:v>0.0713056306860093</c:v>
                </c:pt>
                <c:pt idx="55">
                  <c:v>0.0711425206124853</c:v>
                </c:pt>
                <c:pt idx="56">
                  <c:v>0.0711111111111111</c:v>
                </c:pt>
                <c:pt idx="57">
                  <c:v>0.0708446866485014</c:v>
                </c:pt>
                <c:pt idx="58">
                  <c:v>0.0702325581395349</c:v>
                </c:pt>
                <c:pt idx="59">
                  <c:v>0.0702196615052215</c:v>
                </c:pt>
                <c:pt idx="60">
                  <c:v>0.0701639344262295</c:v>
                </c:pt>
                <c:pt idx="61">
                  <c:v>0.0693333333333333</c:v>
                </c:pt>
                <c:pt idx="62">
                  <c:v>0.0690021231422505</c:v>
                </c:pt>
                <c:pt idx="63">
                  <c:v>0.0688468158347676</c:v>
                </c:pt>
                <c:pt idx="64">
                  <c:v>0.068452380952381</c:v>
                </c:pt>
                <c:pt idx="65">
                  <c:v>0.068421052631579</c:v>
                </c:pt>
                <c:pt idx="66">
                  <c:v>0.0680203045685279</c:v>
                </c:pt>
                <c:pt idx="67">
                  <c:v>0.0673854447439353</c:v>
                </c:pt>
                <c:pt idx="68">
                  <c:v>0.0665122435473197</c:v>
                </c:pt>
                <c:pt idx="69">
                  <c:v>0.0658925979680697</c:v>
                </c:pt>
                <c:pt idx="70">
                  <c:v>0.0656550919171287</c:v>
                </c:pt>
                <c:pt idx="71">
                  <c:v>0.0649038461538462</c:v>
                </c:pt>
                <c:pt idx="72">
                  <c:v>0.0645557946510913</c:v>
                </c:pt>
                <c:pt idx="73">
                  <c:v>0.0635593220338983</c:v>
                </c:pt>
                <c:pt idx="74">
                  <c:v>0.0625</c:v>
                </c:pt>
                <c:pt idx="75">
                  <c:v>0.0623268698060942</c:v>
                </c:pt>
                <c:pt idx="76">
                  <c:v>0.0620893561103811</c:v>
                </c:pt>
                <c:pt idx="77">
                  <c:v>0.0607894736842105</c:v>
                </c:pt>
                <c:pt idx="78">
                  <c:v>0.0600924499229584</c:v>
                </c:pt>
                <c:pt idx="79">
                  <c:v>0.0597222222222222</c:v>
                </c:pt>
                <c:pt idx="80">
                  <c:v>0.0592954307638647</c:v>
                </c:pt>
                <c:pt idx="81">
                  <c:v>0.0586264656616415</c:v>
                </c:pt>
                <c:pt idx="82">
                  <c:v>0.0584239130434783</c:v>
                </c:pt>
                <c:pt idx="83">
                  <c:v>0.0578358208955224</c:v>
                </c:pt>
                <c:pt idx="84">
                  <c:v>0.0577249575551783</c:v>
                </c:pt>
                <c:pt idx="85">
                  <c:v>0.0573643410852713</c:v>
                </c:pt>
                <c:pt idx="86">
                  <c:v>0.0572916666666667</c:v>
                </c:pt>
                <c:pt idx="87">
                  <c:v>0.0567010309278351</c:v>
                </c:pt>
                <c:pt idx="88">
                  <c:v>0.0565552699228792</c:v>
                </c:pt>
                <c:pt idx="89">
                  <c:v>0.0563265306122449</c:v>
                </c:pt>
                <c:pt idx="90">
                  <c:v>0.0556923076923077</c:v>
                </c:pt>
                <c:pt idx="91">
                  <c:v>0.0550932568149211</c:v>
                </c:pt>
                <c:pt idx="92">
                  <c:v>0.0545144804088586</c:v>
                </c:pt>
                <c:pt idx="93">
                  <c:v>0.0533493782591256</c:v>
                </c:pt>
                <c:pt idx="94">
                  <c:v>0.0529839883551674</c:v>
                </c:pt>
                <c:pt idx="95">
                  <c:v>0.050620509470934</c:v>
                </c:pt>
                <c:pt idx="96">
                  <c:v>0.050620509470934</c:v>
                </c:pt>
                <c:pt idx="97">
                  <c:v>0.0502164502164502</c:v>
                </c:pt>
                <c:pt idx="98">
                  <c:v>0.0497667185069984</c:v>
                </c:pt>
                <c:pt idx="99">
                  <c:v>0.0457256461232604</c:v>
                </c:pt>
              </c:numCache>
            </c:numRef>
          </c:xVal>
          <c:yVal>
            <c:numRef>
              <c:f>Data!$N$7:$N$106</c:f>
              <c:numCache>
                <c:formatCode>General</c:formatCode>
                <c:ptCount val="100"/>
                <c:pt idx="0">
                  <c:v>148</c:v>
                </c:pt>
                <c:pt idx="1">
                  <c:v>125</c:v>
                </c:pt>
                <c:pt idx="2">
                  <c:v>125.3</c:v>
                </c:pt>
                <c:pt idx="3">
                  <c:v>122.7</c:v>
                </c:pt>
                <c:pt idx="4">
                  <c:v>119.8</c:v>
                </c:pt>
                <c:pt idx="5">
                  <c:v>121</c:v>
                </c:pt>
                <c:pt idx="6">
                  <c:v>116.2</c:v>
                </c:pt>
                <c:pt idx="7">
                  <c:v>115</c:v>
                </c:pt>
                <c:pt idx="8">
                  <c:v>114.4</c:v>
                </c:pt>
                <c:pt idx="9">
                  <c:v>116.2</c:v>
                </c:pt>
                <c:pt idx="10">
                  <c:v>111.8</c:v>
                </c:pt>
                <c:pt idx="11">
                  <c:v>113</c:v>
                </c:pt>
                <c:pt idx="12">
                  <c:v>111</c:v>
                </c:pt>
                <c:pt idx="13">
                  <c:v>110.5</c:v>
                </c:pt>
                <c:pt idx="14">
                  <c:v>115.6</c:v>
                </c:pt>
                <c:pt idx="15">
                  <c:v>106.5</c:v>
                </c:pt>
                <c:pt idx="16">
                  <c:v>101.1</c:v>
                </c:pt>
                <c:pt idx="17">
                  <c:v>103.3</c:v>
                </c:pt>
                <c:pt idx="18">
                  <c:v>108.1</c:v>
                </c:pt>
                <c:pt idx="19">
                  <c:v>109.1</c:v>
                </c:pt>
                <c:pt idx="20">
                  <c:v>108</c:v>
                </c:pt>
                <c:pt idx="21">
                  <c:v>105.2</c:v>
                </c:pt>
                <c:pt idx="22">
                  <c:v>102.1</c:v>
                </c:pt>
                <c:pt idx="23">
                  <c:v>103.5</c:v>
                </c:pt>
                <c:pt idx="24">
                  <c:v>92.2</c:v>
                </c:pt>
                <c:pt idx="25">
                  <c:v>107</c:v>
                </c:pt>
                <c:pt idx="26">
                  <c:v>106.8</c:v>
                </c:pt>
                <c:pt idx="27">
                  <c:v>103.4</c:v>
                </c:pt>
                <c:pt idx="28">
                  <c:v>105.1</c:v>
                </c:pt>
                <c:pt idx="29">
                  <c:v>99.7</c:v>
                </c:pt>
                <c:pt idx="30">
                  <c:v>108</c:v>
                </c:pt>
                <c:pt idx="31">
                  <c:v>103.3</c:v>
                </c:pt>
                <c:pt idx="32">
                  <c:v>104.4</c:v>
                </c:pt>
                <c:pt idx="33">
                  <c:v>105.9</c:v>
                </c:pt>
                <c:pt idx="34">
                  <c:v>105</c:v>
                </c:pt>
                <c:pt idx="35">
                  <c:v>103.2</c:v>
                </c:pt>
                <c:pt idx="36">
                  <c:v>100.3</c:v>
                </c:pt>
                <c:pt idx="37">
                  <c:v>103.2</c:v>
                </c:pt>
                <c:pt idx="38">
                  <c:v>97</c:v>
                </c:pt>
                <c:pt idx="39">
                  <c:v>103.5</c:v>
                </c:pt>
                <c:pt idx="40">
                  <c:v>102</c:v>
                </c:pt>
                <c:pt idx="41">
                  <c:v>105.6</c:v>
                </c:pt>
                <c:pt idx="42">
                  <c:v>99</c:v>
                </c:pt>
                <c:pt idx="43">
                  <c:v>99</c:v>
                </c:pt>
                <c:pt idx="44">
                  <c:v>99.6</c:v>
                </c:pt>
                <c:pt idx="45">
                  <c:v>96.6</c:v>
                </c:pt>
                <c:pt idx="46">
                  <c:v>100.5</c:v>
                </c:pt>
                <c:pt idx="47">
                  <c:v>97</c:v>
                </c:pt>
                <c:pt idx="48">
                  <c:v>98.9</c:v>
                </c:pt>
                <c:pt idx="49">
                  <c:v>96.4</c:v>
                </c:pt>
                <c:pt idx="50">
                  <c:v>95</c:v>
                </c:pt>
                <c:pt idx="51">
                  <c:v>99.5</c:v>
                </c:pt>
                <c:pt idx="52">
                  <c:v>103.5</c:v>
                </c:pt>
                <c:pt idx="53">
                  <c:v>97.4</c:v>
                </c:pt>
                <c:pt idx="54">
                  <c:v>94.2</c:v>
                </c:pt>
                <c:pt idx="55">
                  <c:v>98.4</c:v>
                </c:pt>
                <c:pt idx="56">
                  <c:v>97.8</c:v>
                </c:pt>
                <c:pt idx="57">
                  <c:v>95.2</c:v>
                </c:pt>
                <c:pt idx="58">
                  <c:v>99.9</c:v>
                </c:pt>
                <c:pt idx="59">
                  <c:v>90.7</c:v>
                </c:pt>
                <c:pt idx="60">
                  <c:v>87.5</c:v>
                </c:pt>
                <c:pt idx="61">
                  <c:v>95.6</c:v>
                </c:pt>
                <c:pt idx="62">
                  <c:v>96.9</c:v>
                </c:pt>
                <c:pt idx="63">
                  <c:v>95.4</c:v>
                </c:pt>
                <c:pt idx="64">
                  <c:v>93.2</c:v>
                </c:pt>
                <c:pt idx="65">
                  <c:v>95</c:v>
                </c:pt>
                <c:pt idx="66">
                  <c:v>93.2</c:v>
                </c:pt>
                <c:pt idx="67">
                  <c:v>94.4</c:v>
                </c:pt>
                <c:pt idx="68">
                  <c:v>93.2</c:v>
                </c:pt>
                <c:pt idx="69">
                  <c:v>91.8</c:v>
                </c:pt>
                <c:pt idx="70">
                  <c:v>91.7</c:v>
                </c:pt>
                <c:pt idx="71">
                  <c:v>94</c:v>
                </c:pt>
                <c:pt idx="72">
                  <c:v>94.1</c:v>
                </c:pt>
                <c:pt idx="73">
                  <c:v>96.3</c:v>
                </c:pt>
                <c:pt idx="74">
                  <c:v>93</c:v>
                </c:pt>
                <c:pt idx="75">
                  <c:v>93.1</c:v>
                </c:pt>
                <c:pt idx="76">
                  <c:v>93.2</c:v>
                </c:pt>
                <c:pt idx="77">
                  <c:v>91.4</c:v>
                </c:pt>
                <c:pt idx="78">
                  <c:v>89.7</c:v>
                </c:pt>
                <c:pt idx="79">
                  <c:v>90.5</c:v>
                </c:pt>
                <c:pt idx="80">
                  <c:v>90</c:v>
                </c:pt>
                <c:pt idx="81">
                  <c:v>90.3</c:v>
                </c:pt>
                <c:pt idx="82">
                  <c:v>91.7</c:v>
                </c:pt>
                <c:pt idx="83">
                  <c:v>85.6</c:v>
                </c:pt>
                <c:pt idx="84">
                  <c:v>88.9</c:v>
                </c:pt>
                <c:pt idx="85">
                  <c:v>92.3</c:v>
                </c:pt>
                <c:pt idx="86">
                  <c:v>91.5</c:v>
                </c:pt>
                <c:pt idx="87">
                  <c:v>88.6</c:v>
                </c:pt>
                <c:pt idx="88">
                  <c:v>91.2</c:v>
                </c:pt>
                <c:pt idx="89">
                  <c:v>88.4</c:v>
                </c:pt>
                <c:pt idx="90">
                  <c:v>87.6</c:v>
                </c:pt>
                <c:pt idx="91">
                  <c:v>88.9</c:v>
                </c:pt>
                <c:pt idx="92">
                  <c:v>87.8</c:v>
                </c:pt>
                <c:pt idx="93">
                  <c:v>83</c:v>
                </c:pt>
                <c:pt idx="94">
                  <c:v>86.6</c:v>
                </c:pt>
                <c:pt idx="95">
                  <c:v>84.6</c:v>
                </c:pt>
                <c:pt idx="96">
                  <c:v>84.6</c:v>
                </c:pt>
                <c:pt idx="97">
                  <c:v>85.2</c:v>
                </c:pt>
                <c:pt idx="98">
                  <c:v>86.5</c:v>
                </c:pt>
                <c:pt idx="99">
                  <c:v>8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10:$D$195</c:f>
              <c:numCache>
                <c:formatCode>General</c:formatCode>
                <c:ptCount val="86"/>
                <c:pt idx="0">
                  <c:v>0.333333333333333</c:v>
                </c:pt>
                <c:pt idx="1">
                  <c:v>0.3125</c:v>
                </c:pt>
                <c:pt idx="2">
                  <c:v>0.294117647058824</c:v>
                </c:pt>
                <c:pt idx="3">
                  <c:v>0.277777777777778</c:v>
                </c:pt>
                <c:pt idx="4">
                  <c:v>0.263157894736842</c:v>
                </c:pt>
                <c:pt idx="5">
                  <c:v>0.25</c:v>
                </c:pt>
                <c:pt idx="6">
                  <c:v>0.238095238095238</c:v>
                </c:pt>
                <c:pt idx="7">
                  <c:v>0.227272727272727</c:v>
                </c:pt>
                <c:pt idx="8">
                  <c:v>0.217391304347826</c:v>
                </c:pt>
                <c:pt idx="9">
                  <c:v>0.208333333333333</c:v>
                </c:pt>
                <c:pt idx="10">
                  <c:v>0.2</c:v>
                </c:pt>
                <c:pt idx="11">
                  <c:v>0.192307692307692</c:v>
                </c:pt>
                <c:pt idx="12">
                  <c:v>0.185185185185185</c:v>
                </c:pt>
                <c:pt idx="13">
                  <c:v>0.178571428571429</c:v>
                </c:pt>
                <c:pt idx="14">
                  <c:v>0.172413793103448</c:v>
                </c:pt>
                <c:pt idx="15">
                  <c:v>0.166666666666667</c:v>
                </c:pt>
                <c:pt idx="16">
                  <c:v>0.161290322580645</c:v>
                </c:pt>
                <c:pt idx="17">
                  <c:v>0.15625</c:v>
                </c:pt>
                <c:pt idx="18">
                  <c:v>0.151515151515152</c:v>
                </c:pt>
                <c:pt idx="19">
                  <c:v>0.147058823529412</c:v>
                </c:pt>
                <c:pt idx="20">
                  <c:v>0.142857142857143</c:v>
                </c:pt>
                <c:pt idx="21">
                  <c:v>0.138888888888889</c:v>
                </c:pt>
                <c:pt idx="22">
                  <c:v>0.135135135135135</c:v>
                </c:pt>
                <c:pt idx="23">
                  <c:v>0.131578947368421</c:v>
                </c:pt>
                <c:pt idx="24">
                  <c:v>0.128205128205128</c:v>
                </c:pt>
                <c:pt idx="25">
                  <c:v>0.125</c:v>
                </c:pt>
                <c:pt idx="26">
                  <c:v>0.121951219512195</c:v>
                </c:pt>
                <c:pt idx="27">
                  <c:v>0.119047619047619</c:v>
                </c:pt>
                <c:pt idx="28">
                  <c:v>0.116279069767442</c:v>
                </c:pt>
                <c:pt idx="29">
                  <c:v>0.113636363636364</c:v>
                </c:pt>
                <c:pt idx="30">
                  <c:v>0.111111111111111</c:v>
                </c:pt>
                <c:pt idx="31">
                  <c:v>0.108695652173913</c:v>
                </c:pt>
                <c:pt idx="32">
                  <c:v>0.106382978723404</c:v>
                </c:pt>
                <c:pt idx="33">
                  <c:v>0.104166666666667</c:v>
                </c:pt>
                <c:pt idx="34">
                  <c:v>0.102040816326531</c:v>
                </c:pt>
                <c:pt idx="35">
                  <c:v>0.1</c:v>
                </c:pt>
                <c:pt idx="36">
                  <c:v>0.0980392156862745</c:v>
                </c:pt>
                <c:pt idx="37">
                  <c:v>0.0961538461538462</c:v>
                </c:pt>
                <c:pt idx="38">
                  <c:v>0.0943396226415094</c:v>
                </c:pt>
                <c:pt idx="39">
                  <c:v>0.0925925925925926</c:v>
                </c:pt>
                <c:pt idx="40">
                  <c:v>0.0909090909090909</c:v>
                </c:pt>
                <c:pt idx="41">
                  <c:v>0.0892857142857143</c:v>
                </c:pt>
                <c:pt idx="42">
                  <c:v>0.087719298245614</c:v>
                </c:pt>
                <c:pt idx="43">
                  <c:v>0.0862068965517241</c:v>
                </c:pt>
                <c:pt idx="44">
                  <c:v>0.0847457627118644</c:v>
                </c:pt>
                <c:pt idx="45">
                  <c:v>0.0833333333333333</c:v>
                </c:pt>
                <c:pt idx="46">
                  <c:v>0.0819672131147541</c:v>
                </c:pt>
                <c:pt idx="47">
                  <c:v>0.0806451612903226</c:v>
                </c:pt>
                <c:pt idx="48">
                  <c:v>0.0793650793650794</c:v>
                </c:pt>
                <c:pt idx="49">
                  <c:v>0.078125</c:v>
                </c:pt>
                <c:pt idx="50">
                  <c:v>0.0769230769230769</c:v>
                </c:pt>
                <c:pt idx="51">
                  <c:v>0.0757575757575758</c:v>
                </c:pt>
                <c:pt idx="52">
                  <c:v>0.0746268656716418</c:v>
                </c:pt>
                <c:pt idx="53">
                  <c:v>0.0735294117647059</c:v>
                </c:pt>
                <c:pt idx="54">
                  <c:v>0.072463768115942</c:v>
                </c:pt>
                <c:pt idx="55">
                  <c:v>0.0714285714285714</c:v>
                </c:pt>
                <c:pt idx="56">
                  <c:v>0.0704225352112676</c:v>
                </c:pt>
                <c:pt idx="57">
                  <c:v>0.0694444444444445</c:v>
                </c:pt>
                <c:pt idx="58">
                  <c:v>0.0684931506849315</c:v>
                </c:pt>
                <c:pt idx="59">
                  <c:v>0.0675675675675676</c:v>
                </c:pt>
                <c:pt idx="60">
                  <c:v>0.0666666666666667</c:v>
                </c:pt>
                <c:pt idx="61">
                  <c:v>0.0657894736842105</c:v>
                </c:pt>
                <c:pt idx="62">
                  <c:v>0.0649350649350649</c:v>
                </c:pt>
                <c:pt idx="63">
                  <c:v>0.0641025641025641</c:v>
                </c:pt>
                <c:pt idx="64">
                  <c:v>0.0632911392405063</c:v>
                </c:pt>
                <c:pt idx="65">
                  <c:v>0.0625</c:v>
                </c:pt>
                <c:pt idx="66">
                  <c:v>0.0617283950617284</c:v>
                </c:pt>
                <c:pt idx="67">
                  <c:v>0.0609756097560976</c:v>
                </c:pt>
                <c:pt idx="68">
                  <c:v>0.0602409638554217</c:v>
                </c:pt>
                <c:pt idx="69">
                  <c:v>0.0595238095238095</c:v>
                </c:pt>
                <c:pt idx="70">
                  <c:v>0.0588235294117647</c:v>
                </c:pt>
                <c:pt idx="71">
                  <c:v>0.0581395348837209</c:v>
                </c:pt>
                <c:pt idx="72">
                  <c:v>0.0574712643678161</c:v>
                </c:pt>
                <c:pt idx="73">
                  <c:v>0.0568181818181818</c:v>
                </c:pt>
                <c:pt idx="74">
                  <c:v>0.0561797752808989</c:v>
                </c:pt>
                <c:pt idx="75">
                  <c:v>0.0555555555555556</c:v>
                </c:pt>
                <c:pt idx="76">
                  <c:v>0.0549450549450549</c:v>
                </c:pt>
                <c:pt idx="77">
                  <c:v>0.0543478260869565</c:v>
                </c:pt>
                <c:pt idx="78">
                  <c:v>0.0537634408602151</c:v>
                </c:pt>
                <c:pt idx="79">
                  <c:v>0.0531914893617021</c:v>
                </c:pt>
                <c:pt idx="80">
                  <c:v>0.0526315789473684</c:v>
                </c:pt>
                <c:pt idx="81">
                  <c:v>0.0520833333333333</c:v>
                </c:pt>
                <c:pt idx="82">
                  <c:v>0.0515463917525773</c:v>
                </c:pt>
                <c:pt idx="83">
                  <c:v>0.0510204081632653</c:v>
                </c:pt>
                <c:pt idx="84">
                  <c:v>0.0505050505050505</c:v>
                </c:pt>
                <c:pt idx="85">
                  <c:v>0.05</c:v>
                </c:pt>
              </c:numCache>
            </c:numRef>
          </c:xVal>
          <c:yVal>
            <c:numRef>
              <c:f>Data!$C$110:$C$195</c:f>
              <c:numCache>
                <c:formatCode>General</c:formatCode>
                <c:ptCount val="86"/>
                <c:pt idx="0">
                  <c:v>162.246538198643</c:v>
                </c:pt>
                <c:pt idx="1">
                  <c:v>158.793430571418</c:v>
                </c:pt>
                <c:pt idx="2">
                  <c:v>155.616706072845</c:v>
                </c:pt>
                <c:pt idx="3">
                  <c:v>152.679838006238</c:v>
                </c:pt>
                <c:pt idx="4">
                  <c:v>149.952827272377</c:v>
                </c:pt>
                <c:pt idx="5">
                  <c:v>147.410762838381</c:v>
                </c:pt>
                <c:pt idx="6">
                  <c:v>145.03275405311</c:v>
                </c:pt>
                <c:pt idx="7">
                  <c:v>142.801126003729</c:v>
                </c:pt>
                <c:pt idx="8">
                  <c:v>140.700804348193</c:v>
                </c:pt>
                <c:pt idx="9">
                  <c:v>138.718838875838</c:v>
                </c:pt>
                <c:pt idx="10">
                  <c:v>136.844030149096</c:v>
                </c:pt>
                <c:pt idx="11">
                  <c:v>135.066633772668</c:v>
                </c:pt>
                <c:pt idx="12">
                  <c:v>133.378123841532</c:v>
                </c:pt>
                <c:pt idx="13">
                  <c:v>131.771002012659</c:v>
                </c:pt>
                <c:pt idx="14">
                  <c:v>130.238642115098</c:v>
                </c:pt>
                <c:pt idx="15">
                  <c:v>128.77516270766</c:v>
                </c:pt>
                <c:pt idx="16">
                  <c:v>127.375321809592</c:v>
                </c:pt>
                <c:pt idx="17">
                  <c:v>126.034429367645</c:v>
                </c:pt>
                <c:pt idx="18">
                  <c:v>124.748274019373</c:v>
                </c:pt>
                <c:pt idx="19">
                  <c:v>123.513061462215</c:v>
                </c:pt>
                <c:pt idx="20">
                  <c:v>122.325362307276</c:v>
                </c:pt>
                <c:pt idx="21">
                  <c:v>121.182067732998</c:v>
                </c:pt>
                <c:pt idx="22">
                  <c:v>120.080351591047</c:v>
                </c:pt>
                <c:pt idx="23">
                  <c:v>119.017637879163</c:v>
                </c:pt>
                <c:pt idx="24">
                  <c:v>117.991572701654</c:v>
                </c:pt>
                <c:pt idx="25">
                  <c:v>117.000000000811</c:v>
                </c:pt>
                <c:pt idx="26">
                  <c:v>116.040940471819</c:v>
                </c:pt>
                <c:pt idx="27">
                  <c:v>115.112573177142</c:v>
                </c:pt>
                <c:pt idx="28">
                  <c:v>114.21321945958</c:v>
                </c:pt>
                <c:pt idx="29">
                  <c:v>113.341328820543</c:v>
                </c:pt>
                <c:pt idx="30">
                  <c:v>112.495466484802</c:v>
                </c:pt>
                <c:pt idx="31">
                  <c:v>111.674302417805</c:v>
                </c:pt>
                <c:pt idx="32">
                  <c:v>110.876601598367</c:v>
                </c:pt>
                <c:pt idx="33">
                  <c:v>110.10121537991</c:v>
                </c:pt>
                <c:pt idx="34">
                  <c:v>109.347073798565</c:v>
                </c:pt>
                <c:pt idx="35">
                  <c:v>108.613178707373</c:v>
                </c:pt>
                <c:pt idx="36">
                  <c:v>107.898597633311</c:v>
                </c:pt>
                <c:pt idx="37">
                  <c:v>107.202458268516</c:v>
                </c:pt>
                <c:pt idx="38">
                  <c:v>106.523943519433</c:v>
                </c:pt>
                <c:pt idx="39">
                  <c:v>105.862287048041</c:v>
                </c:pt>
                <c:pt idx="40">
                  <c:v>105.216769248132</c:v>
                </c:pt>
                <c:pt idx="41">
                  <c:v>104.586713607141</c:v>
                </c:pt>
                <c:pt idx="42">
                  <c:v>103.971483410437</c:v>
                </c:pt>
                <c:pt idx="43">
                  <c:v>103.370478750447</c:v>
                </c:pt>
                <c:pt idx="44">
                  <c:v>102.783133807711</c:v>
                </c:pt>
                <c:pt idx="45">
                  <c:v>102.208914374994</c:v>
                </c:pt>
                <c:pt idx="46">
                  <c:v>101.647315599082</c:v>
                </c:pt>
                <c:pt idx="47">
                  <c:v>101.097859917901</c:v>
                </c:pt>
                <c:pt idx="48">
                  <c:v>100.560095173215</c:v>
                </c:pt>
                <c:pt idx="49">
                  <c:v>100.033592881437</c:v>
                </c:pt>
                <c:pt idx="50">
                  <c:v>99.5179466470706</c:v>
                </c:pt>
                <c:pt idx="51">
                  <c:v>99.0127707050134</c:v>
                </c:pt>
                <c:pt idx="52">
                  <c:v>98.5176985794902</c:v>
                </c:pt>
                <c:pt idx="53">
                  <c:v>98.0323818486933</c:v>
                </c:pt>
                <c:pt idx="54">
                  <c:v>97.5564890053799</c:v>
                </c:pt>
                <c:pt idx="55">
                  <c:v>97.0897044047046</c:v>
                </c:pt>
                <c:pt idx="56">
                  <c:v>96.6317272914647</c:v>
                </c:pt>
                <c:pt idx="57">
                  <c:v>96.1822708997435</c:v>
                </c:pt>
                <c:pt idx="58">
                  <c:v>95.7410616186376</c:v>
                </c:pt>
                <c:pt idx="59">
                  <c:v>95.3078382183901</c:v>
                </c:pt>
                <c:pt idx="60">
                  <c:v>94.8823511318015</c:v>
                </c:pt>
                <c:pt idx="61">
                  <c:v>94.4643617862954</c:v>
                </c:pt>
                <c:pt idx="62">
                  <c:v>94.0536419824501</c:v>
                </c:pt>
                <c:pt idx="63">
                  <c:v>93.6499733152103</c:v>
                </c:pt>
                <c:pt idx="64">
                  <c:v>93.2531466343399</c:v>
                </c:pt>
                <c:pt idx="65">
                  <c:v>92.8629615409979</c:v>
                </c:pt>
                <c:pt idx="66">
                  <c:v>92.4792259176002</c:v>
                </c:pt>
                <c:pt idx="67">
                  <c:v>92.1017554883854</c:v>
                </c:pt>
                <c:pt idx="68">
                  <c:v>91.730373408334</c:v>
                </c:pt>
                <c:pt idx="69">
                  <c:v>91.3649098782916</c:v>
                </c:pt>
                <c:pt idx="70">
                  <c:v>91.0052017843394</c:v>
                </c:pt>
                <c:pt idx="71">
                  <c:v>90.6510923596158</c:v>
                </c:pt>
                <c:pt idx="72">
                  <c:v>90.302430866951</c:v>
                </c:pt>
                <c:pt idx="73">
                  <c:v>89.9590723008096</c:v>
                </c:pt>
                <c:pt idx="74">
                  <c:v>89.6208771071623</c:v>
                </c:pt>
                <c:pt idx="75">
                  <c:v>89.2877109200201</c:v>
                </c:pt>
                <c:pt idx="76">
                  <c:v>88.9594443134678</c:v>
                </c:pt>
                <c:pt idx="77">
                  <c:v>88.635952568124</c:v>
                </c:pt>
                <c:pt idx="78">
                  <c:v>88.3171154510445</c:v>
                </c:pt>
                <c:pt idx="79">
                  <c:v>88.002817008157</c:v>
                </c:pt>
                <c:pt idx="80">
                  <c:v>87.6929453683905</c:v>
                </c:pt>
                <c:pt idx="81">
                  <c:v>87.3873925587255</c:v>
                </c:pt>
                <c:pt idx="82">
                  <c:v>87.0860543294473</c:v>
                </c:pt>
                <c:pt idx="83">
                  <c:v>86.7888299889436</c:v>
                </c:pt>
                <c:pt idx="84">
                  <c:v>86.4956222474311</c:v>
                </c:pt>
                <c:pt idx="85">
                  <c:v>86.2063370690459</c:v>
                </c:pt>
              </c:numCache>
            </c:numRef>
          </c:yVal>
          <c:smooth val="0"/>
        </c:ser>
        <c:axId val="75815878"/>
        <c:axId val="6221710"/>
      </c:scatterChart>
      <c:valAx>
        <c:axId val="75815878"/>
        <c:scaling>
          <c:orientation val="minMax"/>
          <c:max val="0.26"/>
          <c:min val="0.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hp / weight</a:t>
                </a:r>
              </a:p>
            </c:rich>
          </c:tx>
          <c:layout>
            <c:manualLayout>
              <c:xMode val="edge"/>
              <c:yMode val="edge"/>
              <c:x val="0.148845129459023"/>
              <c:y val="0.9166436845008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710"/>
        <c:crossesAt val="0"/>
        <c:crossBetween val="midCat"/>
        <c:majorUnit val="0.04"/>
        <c:minorUnit val="0.01"/>
      </c:valAx>
      <c:valAx>
        <c:axId val="6221710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/4 Mile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5878"/>
        <c:crossesAt val="0"/>
        <c:crossBetween val="midCat"/>
        <c:majorUnit val="5"/>
        <c:minorUnit val="2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-60 MPH vs 1/4 Mile ET</a:t>
            </a:r>
          </a:p>
        </c:rich>
      </c:tx>
      <c:layout>
        <c:manualLayout>
          <c:xMode val="edge"/>
          <c:yMode val="edge"/>
          <c:x val="0.096799545911016"/>
          <c:y val="0.32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349351902923332"/>
          <c:w val="0.314150984587172"/>
          <c:h val="0.59873138444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M$7:$M$106</c:f>
              <c:numCache>
                <c:formatCode>General</c:formatCode>
                <c:ptCount val="100"/>
                <c:pt idx="0">
                  <c:v>9.3</c:v>
                </c:pt>
                <c:pt idx="1">
                  <c:v>11.6</c:v>
                </c:pt>
                <c:pt idx="2">
                  <c:v>11.3</c:v>
                </c:pt>
                <c:pt idx="3">
                  <c:v>11.9</c:v>
                </c:pt>
                <c:pt idx="4">
                  <c:v>12</c:v>
                </c:pt>
                <c:pt idx="5">
                  <c:v>12</c:v>
                </c:pt>
                <c:pt idx="6">
                  <c:v>12.8</c:v>
                </c:pt>
                <c:pt idx="7">
                  <c:v>13</c:v>
                </c:pt>
                <c:pt idx="8">
                  <c:v>12.6</c:v>
                </c:pt>
                <c:pt idx="9">
                  <c:v>12.8</c:v>
                </c:pt>
                <c:pt idx="10">
                  <c:v>13.3</c:v>
                </c:pt>
                <c:pt idx="11">
                  <c:v>13.1</c:v>
                </c:pt>
                <c:pt idx="12">
                  <c:v>13.1</c:v>
                </c:pt>
                <c:pt idx="13">
                  <c:v>13</c:v>
                </c:pt>
                <c:pt idx="14">
                  <c:v>12.4</c:v>
                </c:pt>
                <c:pt idx="15">
                  <c:v>13</c:v>
                </c:pt>
                <c:pt idx="16">
                  <c:v>13.4</c:v>
                </c:pt>
                <c:pt idx="17">
                  <c:v>13.7</c:v>
                </c:pt>
                <c:pt idx="18">
                  <c:v>13.3</c:v>
                </c:pt>
                <c:pt idx="19">
                  <c:v>13.2</c:v>
                </c:pt>
                <c:pt idx="20">
                  <c:v>13.3</c:v>
                </c:pt>
                <c:pt idx="21">
                  <c:v>13.5</c:v>
                </c:pt>
                <c:pt idx="22">
                  <c:v>13.8</c:v>
                </c:pt>
                <c:pt idx="23">
                  <c:v>13.7</c:v>
                </c:pt>
                <c:pt idx="24">
                  <c:v>14.5</c:v>
                </c:pt>
                <c:pt idx="25">
                  <c:v>13.6</c:v>
                </c:pt>
                <c:pt idx="26">
                  <c:v>13.3</c:v>
                </c:pt>
                <c:pt idx="27">
                  <c:v>13.6</c:v>
                </c:pt>
                <c:pt idx="28">
                  <c:v>13.4</c:v>
                </c:pt>
                <c:pt idx="29">
                  <c:v>14.2</c:v>
                </c:pt>
                <c:pt idx="30">
                  <c:v>13.5</c:v>
                </c:pt>
                <c:pt idx="31">
                  <c:v>13.9</c:v>
                </c:pt>
                <c:pt idx="32">
                  <c:v>13.7</c:v>
                </c:pt>
                <c:pt idx="33">
                  <c:v>13.4</c:v>
                </c:pt>
                <c:pt idx="34">
                  <c:v>13.7</c:v>
                </c:pt>
                <c:pt idx="35">
                  <c:v>13.9</c:v>
                </c:pt>
                <c:pt idx="36">
                  <c:v>14.3</c:v>
                </c:pt>
                <c:pt idx="37">
                  <c:v>13.9</c:v>
                </c:pt>
                <c:pt idx="38">
                  <c:v>14.4</c:v>
                </c:pt>
                <c:pt idx="39">
                  <c:v>13.7</c:v>
                </c:pt>
                <c:pt idx="40">
                  <c:v>14</c:v>
                </c:pt>
                <c:pt idx="41">
                  <c:v>13.7</c:v>
                </c:pt>
                <c:pt idx="42">
                  <c:v>14.2</c:v>
                </c:pt>
                <c:pt idx="43">
                  <c:v>14.2</c:v>
                </c:pt>
                <c:pt idx="44">
                  <c:v>14.1</c:v>
                </c:pt>
                <c:pt idx="45">
                  <c:v>14.5</c:v>
                </c:pt>
                <c:pt idx="46">
                  <c:v>14</c:v>
                </c:pt>
                <c:pt idx="47">
                  <c:v>14.8</c:v>
                </c:pt>
                <c:pt idx="48">
                  <c:v>14.3</c:v>
                </c:pt>
                <c:pt idx="49">
                  <c:v>14.7</c:v>
                </c:pt>
                <c:pt idx="50">
                  <c:v>14.7</c:v>
                </c:pt>
                <c:pt idx="51">
                  <c:v>14</c:v>
                </c:pt>
                <c:pt idx="52">
                  <c:v>13.7</c:v>
                </c:pt>
                <c:pt idx="53">
                  <c:v>14.9</c:v>
                </c:pt>
                <c:pt idx="54">
                  <c:v>15</c:v>
                </c:pt>
                <c:pt idx="55">
                  <c:v>14.5</c:v>
                </c:pt>
                <c:pt idx="56">
                  <c:v>14.6</c:v>
                </c:pt>
                <c:pt idx="57">
                  <c:v>14.7</c:v>
                </c:pt>
                <c:pt idx="58">
                  <c:v>14.4</c:v>
                </c:pt>
                <c:pt idx="59">
                  <c:v>15.6</c:v>
                </c:pt>
                <c:pt idx="60">
                  <c:v>15.5</c:v>
                </c:pt>
                <c:pt idx="61">
                  <c:v>14.9</c:v>
                </c:pt>
                <c:pt idx="62">
                  <c:v>14.7</c:v>
                </c:pt>
                <c:pt idx="63">
                  <c:v>14.8</c:v>
                </c:pt>
                <c:pt idx="64">
                  <c:v>15.1</c:v>
                </c:pt>
                <c:pt idx="65">
                  <c:v>15.5</c:v>
                </c:pt>
                <c:pt idx="66">
                  <c:v>14.7</c:v>
                </c:pt>
                <c:pt idx="67">
                  <c:v>15.2</c:v>
                </c:pt>
                <c:pt idx="68">
                  <c:v>14.7</c:v>
                </c:pt>
                <c:pt idx="69">
                  <c:v>15.2</c:v>
                </c:pt>
                <c:pt idx="70">
                  <c:v>15.3</c:v>
                </c:pt>
                <c:pt idx="71">
                  <c:v>15.2</c:v>
                </c:pt>
                <c:pt idx="72">
                  <c:v>15.1</c:v>
                </c:pt>
                <c:pt idx="73">
                  <c:v>14.7</c:v>
                </c:pt>
                <c:pt idx="74">
                  <c:v>15.5</c:v>
                </c:pt>
                <c:pt idx="75">
                  <c:v>14.8</c:v>
                </c:pt>
                <c:pt idx="76">
                  <c:v>14.9</c:v>
                </c:pt>
                <c:pt idx="77">
                  <c:v>15.2</c:v>
                </c:pt>
                <c:pt idx="78">
                  <c:v>15.8</c:v>
                </c:pt>
                <c:pt idx="79">
                  <c:v>15.4</c:v>
                </c:pt>
                <c:pt idx="80">
                  <c:v>15.8</c:v>
                </c:pt>
                <c:pt idx="81">
                  <c:v>15.6</c:v>
                </c:pt>
                <c:pt idx="82">
                  <c:v>15.2</c:v>
                </c:pt>
                <c:pt idx="83">
                  <c:v>16.2</c:v>
                </c:pt>
                <c:pt idx="84">
                  <c:v>15.8</c:v>
                </c:pt>
                <c:pt idx="85">
                  <c:v>15</c:v>
                </c:pt>
                <c:pt idx="86">
                  <c:v>15.5</c:v>
                </c:pt>
                <c:pt idx="87">
                  <c:v>16</c:v>
                </c:pt>
                <c:pt idx="88">
                  <c:v>15.4</c:v>
                </c:pt>
                <c:pt idx="89">
                  <c:v>15.6</c:v>
                </c:pt>
                <c:pt idx="90">
                  <c:v>15.9</c:v>
                </c:pt>
                <c:pt idx="91">
                  <c:v>15.7</c:v>
                </c:pt>
                <c:pt idx="92">
                  <c:v>15.9</c:v>
                </c:pt>
                <c:pt idx="93">
                  <c:v>16.6</c:v>
                </c:pt>
                <c:pt idx="94">
                  <c:v>16.1</c:v>
                </c:pt>
                <c:pt idx="95">
                  <c:v>16.5</c:v>
                </c:pt>
                <c:pt idx="96">
                  <c:v>16.5</c:v>
                </c:pt>
                <c:pt idx="97">
                  <c:v>16.5</c:v>
                </c:pt>
                <c:pt idx="98">
                  <c:v>16.1</c:v>
                </c:pt>
                <c:pt idx="99">
                  <c:v>16.6</c:v>
                </c:pt>
              </c:numCache>
            </c:numRef>
          </c:xVal>
          <c:yVal>
            <c:numRef>
              <c:f>Data!$L$7:$L$106</c:f>
              <c:numCache>
                <c:formatCode>General</c:formatCode>
                <c:ptCount val="100"/>
                <c:pt idx="0">
                  <c:v>2.3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3.6</c:v>
                </c:pt>
                <c:pt idx="5">
                  <c:v>3.6</c:v>
                </c:pt>
                <c:pt idx="6">
                  <c:v>4.4</c:v>
                </c:pt>
                <c:pt idx="7">
                  <c:v>4.6</c:v>
                </c:pt>
                <c:pt idx="8">
                  <c:v>4.4</c:v>
                </c:pt>
                <c:pt idx="9">
                  <c:v>4.4</c:v>
                </c:pt>
                <c:pt idx="10">
                  <c:v>4.9</c:v>
                </c:pt>
                <c:pt idx="11">
                  <c:v>4.7</c:v>
                </c:pt>
                <c:pt idx="12">
                  <c:v>4.7</c:v>
                </c:pt>
                <c:pt idx="13">
                  <c:v>4.6</c:v>
                </c:pt>
                <c:pt idx="14">
                  <c:v>4</c:v>
                </c:pt>
                <c:pt idx="15">
                  <c:v>4.5</c:v>
                </c:pt>
                <c:pt idx="16">
                  <c:v>4.9</c:v>
                </c:pt>
                <c:pt idx="17">
                  <c:v>5.2</c:v>
                </c:pt>
                <c:pt idx="18">
                  <c:v>4.9</c:v>
                </c:pt>
                <c:pt idx="19">
                  <c:v>4.8</c:v>
                </c:pt>
                <c:pt idx="20">
                  <c:v>4.8</c:v>
                </c:pt>
                <c:pt idx="21">
                  <c:v>5</c:v>
                </c:pt>
                <c:pt idx="22">
                  <c:v>5.2</c:v>
                </c:pt>
                <c:pt idx="23">
                  <c:v>5.1</c:v>
                </c:pt>
                <c:pt idx="24">
                  <c:v>5.8</c:v>
                </c:pt>
                <c:pt idx="25">
                  <c:v>5.1</c:v>
                </c:pt>
                <c:pt idx="26">
                  <c:v>4.7</c:v>
                </c:pt>
                <c:pt idx="27">
                  <c:v>5.1</c:v>
                </c:pt>
                <c:pt idx="28">
                  <c:v>4.9</c:v>
                </c:pt>
                <c:pt idx="29">
                  <c:v>5.6</c:v>
                </c:pt>
                <c:pt idx="30">
                  <c:v>5</c:v>
                </c:pt>
                <c:pt idx="31">
                  <c:v>5.4</c:v>
                </c:pt>
                <c:pt idx="32">
                  <c:v>5.3</c:v>
                </c:pt>
                <c:pt idx="33">
                  <c:v>5</c:v>
                </c:pt>
                <c:pt idx="34">
                  <c:v>5.3</c:v>
                </c:pt>
                <c:pt idx="35">
                  <c:v>5.4</c:v>
                </c:pt>
                <c:pt idx="36">
                  <c:v>5.8</c:v>
                </c:pt>
                <c:pt idx="37">
                  <c:v>5.4</c:v>
                </c:pt>
                <c:pt idx="38">
                  <c:v>5.8</c:v>
                </c:pt>
                <c:pt idx="39">
                  <c:v>5.2</c:v>
                </c:pt>
                <c:pt idx="40">
                  <c:v>5.6</c:v>
                </c:pt>
                <c:pt idx="41">
                  <c:v>5.3</c:v>
                </c:pt>
                <c:pt idx="42">
                  <c:v>5.7</c:v>
                </c:pt>
                <c:pt idx="43">
                  <c:v>5.7</c:v>
                </c:pt>
                <c:pt idx="44">
                  <c:v>5.5</c:v>
                </c:pt>
                <c:pt idx="45">
                  <c:v>5.9</c:v>
                </c:pt>
                <c:pt idx="46">
                  <c:v>5.6</c:v>
                </c:pt>
                <c:pt idx="47">
                  <c:v>6.4</c:v>
                </c:pt>
                <c:pt idx="48">
                  <c:v>5.8</c:v>
                </c:pt>
                <c:pt idx="49">
                  <c:v>6</c:v>
                </c:pt>
                <c:pt idx="50">
                  <c:v>6.3</c:v>
                </c:pt>
                <c:pt idx="51">
                  <c:v>5.4</c:v>
                </c:pt>
                <c:pt idx="52">
                  <c:v>5.2</c:v>
                </c:pt>
                <c:pt idx="53">
                  <c:v>6.5</c:v>
                </c:pt>
                <c:pt idx="54">
                  <c:v>6.6</c:v>
                </c:pt>
                <c:pt idx="55">
                  <c:v>6.1</c:v>
                </c:pt>
                <c:pt idx="56">
                  <c:v>6</c:v>
                </c:pt>
                <c:pt idx="57">
                  <c:v>6.2</c:v>
                </c:pt>
                <c:pt idx="58">
                  <c:v>6</c:v>
                </c:pt>
                <c:pt idx="59">
                  <c:v>7</c:v>
                </c:pt>
                <c:pt idx="60">
                  <c:v>7.1</c:v>
                </c:pt>
                <c:pt idx="61">
                  <c:v>6.5</c:v>
                </c:pt>
                <c:pt idx="62">
                  <c:v>6.3</c:v>
                </c:pt>
                <c:pt idx="63">
                  <c:v>6.3</c:v>
                </c:pt>
                <c:pt idx="64">
                  <c:v>6.3</c:v>
                </c:pt>
                <c:pt idx="65">
                  <c:v>7</c:v>
                </c:pt>
                <c:pt idx="66">
                  <c:v>6.1</c:v>
                </c:pt>
                <c:pt idx="67">
                  <c:v>6.7</c:v>
                </c:pt>
                <c:pt idx="68">
                  <c:v>6.1</c:v>
                </c:pt>
                <c:pt idx="69">
                  <c:v>6.8</c:v>
                </c:pt>
                <c:pt idx="70">
                  <c:v>6.8</c:v>
                </c:pt>
                <c:pt idx="71">
                  <c:v>6.8</c:v>
                </c:pt>
                <c:pt idx="72">
                  <c:v>6.5</c:v>
                </c:pt>
                <c:pt idx="73">
                  <c:v>6.1</c:v>
                </c:pt>
                <c:pt idx="74">
                  <c:v>7.2</c:v>
                </c:pt>
                <c:pt idx="75">
                  <c:v>6.6</c:v>
                </c:pt>
                <c:pt idx="76">
                  <c:v>6.5</c:v>
                </c:pt>
                <c:pt idx="77">
                  <c:v>6.7</c:v>
                </c:pt>
                <c:pt idx="78">
                  <c:v>7.7</c:v>
                </c:pt>
                <c:pt idx="79">
                  <c:v>7</c:v>
                </c:pt>
                <c:pt idx="80">
                  <c:v>7.6</c:v>
                </c:pt>
                <c:pt idx="81">
                  <c:v>7.3</c:v>
                </c:pt>
                <c:pt idx="82">
                  <c:v>6.9</c:v>
                </c:pt>
                <c:pt idx="83">
                  <c:v>8</c:v>
                </c:pt>
                <c:pt idx="84">
                  <c:v>7.4</c:v>
                </c:pt>
                <c:pt idx="85">
                  <c:v>6.6</c:v>
                </c:pt>
                <c:pt idx="86">
                  <c:v>7</c:v>
                </c:pt>
                <c:pt idx="87">
                  <c:v>7.8</c:v>
                </c:pt>
                <c:pt idx="88">
                  <c:v>7.1</c:v>
                </c:pt>
                <c:pt idx="89">
                  <c:v>7.3</c:v>
                </c:pt>
                <c:pt idx="90">
                  <c:v>7.6</c:v>
                </c:pt>
                <c:pt idx="91">
                  <c:v>7.6</c:v>
                </c:pt>
                <c:pt idx="92">
                  <c:v>7.6</c:v>
                </c:pt>
                <c:pt idx="93">
                  <c:v>8.8</c:v>
                </c:pt>
                <c:pt idx="94">
                  <c:v>8</c:v>
                </c:pt>
                <c:pt idx="95">
                  <c:v>9.1</c:v>
                </c:pt>
                <c:pt idx="96">
                  <c:v>9.1</c:v>
                </c:pt>
                <c:pt idx="97">
                  <c:v>8.6</c:v>
                </c:pt>
                <c:pt idx="98">
                  <c:v>7.9</c:v>
                </c:pt>
                <c:pt idx="99">
                  <c:v>8.5</c:v>
                </c:pt>
              </c:numCache>
            </c:numRef>
          </c:yVal>
          <c:smooth val="0"/>
        </c:ser>
        <c:axId val="5117359"/>
        <c:axId val="59443128"/>
      </c:scatterChart>
      <c:valAx>
        <c:axId val="5117359"/>
        <c:scaling>
          <c:orientation val="minMax"/>
          <c:max val="17"/>
          <c:min val="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/4 Mile ET (s)</a:t>
                </a:r>
              </a:p>
            </c:rich>
          </c:tx>
          <c:layout>
            <c:manualLayout>
              <c:xMode val="edge"/>
              <c:yMode val="edge"/>
              <c:x val="0.139108413744924"/>
              <c:y val="0.918091560948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3128"/>
        <c:crossesAt val="0"/>
        <c:crossBetween val="midCat"/>
        <c:majorUnit val="1"/>
        <c:minorUnit val="0.5"/>
      </c:valAx>
      <c:valAx>
        <c:axId val="5944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0 - 60 mph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35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-60 MPH vs wgt / bhp</a:t>
            </a:r>
          </a:p>
        </c:rich>
      </c:tx>
      <c:layout>
        <c:manualLayout>
          <c:xMode val="edge"/>
          <c:yMode val="edge"/>
          <c:x val="0.102126358992272"/>
          <c:y val="0.319704908990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349351902923332"/>
          <c:w val="0.314150984587172"/>
          <c:h val="0.59873138444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K$7:$K$106</c:f>
              <c:numCache>
                <c:formatCode>General</c:formatCode>
                <c:ptCount val="100"/>
                <c:pt idx="0">
                  <c:v>3.89166666666667</c:v>
                </c:pt>
                <c:pt idx="1">
                  <c:v>4.84848484848485</c:v>
                </c:pt>
                <c:pt idx="2">
                  <c:v>5.91216216216216</c:v>
                </c:pt>
                <c:pt idx="3">
                  <c:v>6.875</c:v>
                </c:pt>
                <c:pt idx="4">
                  <c:v>7.16363636363636</c:v>
                </c:pt>
                <c:pt idx="5">
                  <c:v>7.27586206896552</c:v>
                </c:pt>
                <c:pt idx="6">
                  <c:v>7.82</c:v>
                </c:pt>
                <c:pt idx="7">
                  <c:v>7.83018867924528</c:v>
                </c:pt>
                <c:pt idx="8">
                  <c:v>7.86956521739131</c:v>
                </c:pt>
                <c:pt idx="9">
                  <c:v>7.95555555555556</c:v>
                </c:pt>
                <c:pt idx="10">
                  <c:v>8.09278350515464</c:v>
                </c:pt>
                <c:pt idx="11">
                  <c:v>8.09278350515464</c:v>
                </c:pt>
                <c:pt idx="12">
                  <c:v>8.19753086419753</c:v>
                </c:pt>
                <c:pt idx="13">
                  <c:v>8.61038961038961</c:v>
                </c:pt>
                <c:pt idx="14">
                  <c:v>8.86746987951807</c:v>
                </c:pt>
                <c:pt idx="15">
                  <c:v>9.5</c:v>
                </c:pt>
                <c:pt idx="16">
                  <c:v>9.8</c:v>
                </c:pt>
                <c:pt idx="17">
                  <c:v>9.82142857142857</c:v>
                </c:pt>
                <c:pt idx="18">
                  <c:v>9.84615384615385</c:v>
                </c:pt>
                <c:pt idx="19">
                  <c:v>9.8961038961039</c:v>
                </c:pt>
                <c:pt idx="20">
                  <c:v>9.90724637681159</c:v>
                </c:pt>
                <c:pt idx="21">
                  <c:v>9.97134670487106</c:v>
                </c:pt>
                <c:pt idx="22">
                  <c:v>9.98840579710145</c:v>
                </c:pt>
                <c:pt idx="23">
                  <c:v>10.390625</c:v>
                </c:pt>
                <c:pt idx="24">
                  <c:v>10.4421768707483</c:v>
                </c:pt>
                <c:pt idx="25">
                  <c:v>10.5277777777778</c:v>
                </c:pt>
                <c:pt idx="26">
                  <c:v>10.5393586005831</c:v>
                </c:pt>
                <c:pt idx="27">
                  <c:v>10.6666666666667</c:v>
                </c:pt>
                <c:pt idx="28">
                  <c:v>10.671875</c:v>
                </c:pt>
                <c:pt idx="29">
                  <c:v>11.1875</c:v>
                </c:pt>
                <c:pt idx="30">
                  <c:v>11.2620689655172</c:v>
                </c:pt>
                <c:pt idx="31">
                  <c:v>11.3432835820896</c:v>
                </c:pt>
                <c:pt idx="32">
                  <c:v>11.3513513513514</c:v>
                </c:pt>
                <c:pt idx="33">
                  <c:v>11.3793103448276</c:v>
                </c:pt>
                <c:pt idx="34">
                  <c:v>11.578125</c:v>
                </c:pt>
                <c:pt idx="35">
                  <c:v>11.9311475409836</c:v>
                </c:pt>
                <c:pt idx="36">
                  <c:v>11.9540983606557</c:v>
                </c:pt>
                <c:pt idx="37">
                  <c:v>11.9836065573771</c:v>
                </c:pt>
                <c:pt idx="38">
                  <c:v>12.055737704918</c:v>
                </c:pt>
                <c:pt idx="39">
                  <c:v>12.0567375886525</c:v>
                </c:pt>
                <c:pt idx="40">
                  <c:v>12.0777027027027</c:v>
                </c:pt>
                <c:pt idx="41">
                  <c:v>12.1052631578947</c:v>
                </c:pt>
                <c:pt idx="42">
                  <c:v>12.303125</c:v>
                </c:pt>
                <c:pt idx="43">
                  <c:v>12.303125</c:v>
                </c:pt>
                <c:pt idx="44">
                  <c:v>12.4583333333333</c:v>
                </c:pt>
                <c:pt idx="45">
                  <c:v>12.7789473684211</c:v>
                </c:pt>
                <c:pt idx="46">
                  <c:v>12.88</c:v>
                </c:pt>
                <c:pt idx="47">
                  <c:v>13.2586206896552</c:v>
                </c:pt>
                <c:pt idx="48">
                  <c:v>13.4339622641509</c:v>
                </c:pt>
                <c:pt idx="49">
                  <c:v>13.4807692307692</c:v>
                </c:pt>
                <c:pt idx="50">
                  <c:v>13.5833333333333</c:v>
                </c:pt>
                <c:pt idx="51">
                  <c:v>13.625</c:v>
                </c:pt>
                <c:pt idx="52">
                  <c:v>13.7184115523466</c:v>
                </c:pt>
                <c:pt idx="53">
                  <c:v>13.9378881987578</c:v>
                </c:pt>
                <c:pt idx="54">
                  <c:v>14.0241379310345</c:v>
                </c:pt>
                <c:pt idx="55">
                  <c:v>14.0562913907285</c:v>
                </c:pt>
                <c:pt idx="56">
                  <c:v>14.0625</c:v>
                </c:pt>
                <c:pt idx="57">
                  <c:v>14.1153846153846</c:v>
                </c:pt>
                <c:pt idx="58">
                  <c:v>14.2384105960265</c:v>
                </c:pt>
                <c:pt idx="59">
                  <c:v>14.2410256410256</c:v>
                </c:pt>
                <c:pt idx="60">
                  <c:v>14.2523364485981</c:v>
                </c:pt>
                <c:pt idx="61">
                  <c:v>14.4230769230769</c:v>
                </c:pt>
                <c:pt idx="62">
                  <c:v>14.4923076923077</c:v>
                </c:pt>
                <c:pt idx="63">
                  <c:v>14.525</c:v>
                </c:pt>
                <c:pt idx="64">
                  <c:v>14.6086956521739</c:v>
                </c:pt>
                <c:pt idx="65">
                  <c:v>14.6153846153846</c:v>
                </c:pt>
                <c:pt idx="66">
                  <c:v>14.7014925373134</c:v>
                </c:pt>
                <c:pt idx="67">
                  <c:v>14.84</c:v>
                </c:pt>
                <c:pt idx="68">
                  <c:v>15.0348258706468</c:v>
                </c:pt>
                <c:pt idx="69">
                  <c:v>15.1762114537445</c:v>
                </c:pt>
                <c:pt idx="70">
                  <c:v>15.2311111111111</c:v>
                </c:pt>
                <c:pt idx="71">
                  <c:v>15.4074074074074</c:v>
                </c:pt>
                <c:pt idx="72">
                  <c:v>15.4904761904762</c:v>
                </c:pt>
                <c:pt idx="73">
                  <c:v>15.7333333333333</c:v>
                </c:pt>
                <c:pt idx="74">
                  <c:v>16</c:v>
                </c:pt>
                <c:pt idx="75">
                  <c:v>16.0444444444444</c:v>
                </c:pt>
                <c:pt idx="76">
                  <c:v>16.1058201058201</c:v>
                </c:pt>
                <c:pt idx="77">
                  <c:v>16.4502164502165</c:v>
                </c:pt>
                <c:pt idx="78">
                  <c:v>16.6410256410256</c:v>
                </c:pt>
                <c:pt idx="79">
                  <c:v>16.7441860465116</c:v>
                </c:pt>
                <c:pt idx="80">
                  <c:v>16.8647058823529</c:v>
                </c:pt>
                <c:pt idx="81">
                  <c:v>17.0571428571429</c:v>
                </c:pt>
                <c:pt idx="82">
                  <c:v>17.1162790697674</c:v>
                </c:pt>
                <c:pt idx="83">
                  <c:v>17.2903225806452</c:v>
                </c:pt>
                <c:pt idx="84">
                  <c:v>17.3235294117647</c:v>
                </c:pt>
                <c:pt idx="85">
                  <c:v>17.4324324324324</c:v>
                </c:pt>
                <c:pt idx="86">
                  <c:v>17.4545454545455</c:v>
                </c:pt>
                <c:pt idx="87">
                  <c:v>17.6363636363636</c:v>
                </c:pt>
                <c:pt idx="88">
                  <c:v>17.6818181818182</c:v>
                </c:pt>
                <c:pt idx="89">
                  <c:v>17.7536231884058</c:v>
                </c:pt>
                <c:pt idx="90">
                  <c:v>17.9558011049724</c:v>
                </c:pt>
                <c:pt idx="91">
                  <c:v>18.1510416666667</c:v>
                </c:pt>
                <c:pt idx="92">
                  <c:v>18.34375</c:v>
                </c:pt>
                <c:pt idx="93">
                  <c:v>18.7443609022556</c:v>
                </c:pt>
                <c:pt idx="94">
                  <c:v>18.8736263736264</c:v>
                </c:pt>
                <c:pt idx="95">
                  <c:v>19.7548387096774</c:v>
                </c:pt>
                <c:pt idx="96">
                  <c:v>19.7548387096774</c:v>
                </c:pt>
                <c:pt idx="97">
                  <c:v>19.9137931034483</c:v>
                </c:pt>
                <c:pt idx="98">
                  <c:v>20.09375</c:v>
                </c:pt>
                <c:pt idx="99">
                  <c:v>21.8695652173913</c:v>
                </c:pt>
              </c:numCache>
            </c:numRef>
          </c:xVal>
          <c:yVal>
            <c:numRef>
              <c:f>Data!$L$7:$L$106</c:f>
              <c:numCache>
                <c:formatCode>General</c:formatCode>
                <c:ptCount val="100"/>
                <c:pt idx="0">
                  <c:v>2.3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3.6</c:v>
                </c:pt>
                <c:pt idx="5">
                  <c:v>3.6</c:v>
                </c:pt>
                <c:pt idx="6">
                  <c:v>4.4</c:v>
                </c:pt>
                <c:pt idx="7">
                  <c:v>4.6</c:v>
                </c:pt>
                <c:pt idx="8">
                  <c:v>4.4</c:v>
                </c:pt>
                <c:pt idx="9">
                  <c:v>4.4</c:v>
                </c:pt>
                <c:pt idx="10">
                  <c:v>4.9</c:v>
                </c:pt>
                <c:pt idx="11">
                  <c:v>4.7</c:v>
                </c:pt>
                <c:pt idx="12">
                  <c:v>4.7</c:v>
                </c:pt>
                <c:pt idx="13">
                  <c:v>4.6</c:v>
                </c:pt>
                <c:pt idx="14">
                  <c:v>4</c:v>
                </c:pt>
                <c:pt idx="15">
                  <c:v>4.5</c:v>
                </c:pt>
                <c:pt idx="16">
                  <c:v>4.9</c:v>
                </c:pt>
                <c:pt idx="17">
                  <c:v>5.2</c:v>
                </c:pt>
                <c:pt idx="18">
                  <c:v>4.9</c:v>
                </c:pt>
                <c:pt idx="19">
                  <c:v>4.8</c:v>
                </c:pt>
                <c:pt idx="20">
                  <c:v>4.8</c:v>
                </c:pt>
                <c:pt idx="21">
                  <c:v>5</c:v>
                </c:pt>
                <c:pt idx="22">
                  <c:v>5.2</c:v>
                </c:pt>
                <c:pt idx="23">
                  <c:v>5.1</c:v>
                </c:pt>
                <c:pt idx="24">
                  <c:v>5.8</c:v>
                </c:pt>
                <c:pt idx="25">
                  <c:v>5.1</c:v>
                </c:pt>
                <c:pt idx="26">
                  <c:v>4.7</c:v>
                </c:pt>
                <c:pt idx="27">
                  <c:v>5.1</c:v>
                </c:pt>
                <c:pt idx="28">
                  <c:v>4.9</c:v>
                </c:pt>
                <c:pt idx="29">
                  <c:v>5.6</c:v>
                </c:pt>
                <c:pt idx="30">
                  <c:v>5</c:v>
                </c:pt>
                <c:pt idx="31">
                  <c:v>5.4</c:v>
                </c:pt>
                <c:pt idx="32">
                  <c:v>5.3</c:v>
                </c:pt>
                <c:pt idx="33">
                  <c:v>5</c:v>
                </c:pt>
                <c:pt idx="34">
                  <c:v>5.3</c:v>
                </c:pt>
                <c:pt idx="35">
                  <c:v>5.4</c:v>
                </c:pt>
                <c:pt idx="36">
                  <c:v>5.8</c:v>
                </c:pt>
                <c:pt idx="37">
                  <c:v>5.4</c:v>
                </c:pt>
                <c:pt idx="38">
                  <c:v>5.8</c:v>
                </c:pt>
                <c:pt idx="39">
                  <c:v>5.2</c:v>
                </c:pt>
                <c:pt idx="40">
                  <c:v>5.6</c:v>
                </c:pt>
                <c:pt idx="41">
                  <c:v>5.3</c:v>
                </c:pt>
                <c:pt idx="42">
                  <c:v>5.7</c:v>
                </c:pt>
                <c:pt idx="43">
                  <c:v>5.7</c:v>
                </c:pt>
                <c:pt idx="44">
                  <c:v>5.5</c:v>
                </c:pt>
                <c:pt idx="45">
                  <c:v>5.9</c:v>
                </c:pt>
                <c:pt idx="46">
                  <c:v>5.6</c:v>
                </c:pt>
                <c:pt idx="47">
                  <c:v>6.4</c:v>
                </c:pt>
                <c:pt idx="48">
                  <c:v>5.8</c:v>
                </c:pt>
                <c:pt idx="49">
                  <c:v>6</c:v>
                </c:pt>
                <c:pt idx="50">
                  <c:v>6.3</c:v>
                </c:pt>
                <c:pt idx="51">
                  <c:v>5.4</c:v>
                </c:pt>
                <c:pt idx="52">
                  <c:v>5.2</c:v>
                </c:pt>
                <c:pt idx="53">
                  <c:v>6.5</c:v>
                </c:pt>
                <c:pt idx="54">
                  <c:v>6.6</c:v>
                </c:pt>
                <c:pt idx="55">
                  <c:v>6.1</c:v>
                </c:pt>
                <c:pt idx="56">
                  <c:v>6</c:v>
                </c:pt>
                <c:pt idx="57">
                  <c:v>6.2</c:v>
                </c:pt>
                <c:pt idx="58">
                  <c:v>6</c:v>
                </c:pt>
                <c:pt idx="59">
                  <c:v>7</c:v>
                </c:pt>
                <c:pt idx="60">
                  <c:v>7.1</c:v>
                </c:pt>
                <c:pt idx="61">
                  <c:v>6.5</c:v>
                </c:pt>
                <c:pt idx="62">
                  <c:v>6.3</c:v>
                </c:pt>
                <c:pt idx="63">
                  <c:v>6.3</c:v>
                </c:pt>
                <c:pt idx="64">
                  <c:v>6.3</c:v>
                </c:pt>
                <c:pt idx="65">
                  <c:v>7</c:v>
                </c:pt>
                <c:pt idx="66">
                  <c:v>6.1</c:v>
                </c:pt>
                <c:pt idx="67">
                  <c:v>6.7</c:v>
                </c:pt>
                <c:pt idx="68">
                  <c:v>6.1</c:v>
                </c:pt>
                <c:pt idx="69">
                  <c:v>6.8</c:v>
                </c:pt>
                <c:pt idx="70">
                  <c:v>6.8</c:v>
                </c:pt>
                <c:pt idx="71">
                  <c:v>6.8</c:v>
                </c:pt>
                <c:pt idx="72">
                  <c:v>6.5</c:v>
                </c:pt>
                <c:pt idx="73">
                  <c:v>6.1</c:v>
                </c:pt>
                <c:pt idx="74">
                  <c:v>7.2</c:v>
                </c:pt>
                <c:pt idx="75">
                  <c:v>6.6</c:v>
                </c:pt>
                <c:pt idx="76">
                  <c:v>6.5</c:v>
                </c:pt>
                <c:pt idx="77">
                  <c:v>6.7</c:v>
                </c:pt>
                <c:pt idx="78">
                  <c:v>7.7</c:v>
                </c:pt>
                <c:pt idx="79">
                  <c:v>7</c:v>
                </c:pt>
                <c:pt idx="80">
                  <c:v>7.6</c:v>
                </c:pt>
                <c:pt idx="81">
                  <c:v>7.3</c:v>
                </c:pt>
                <c:pt idx="82">
                  <c:v>6.9</c:v>
                </c:pt>
                <c:pt idx="83">
                  <c:v>8</c:v>
                </c:pt>
                <c:pt idx="84">
                  <c:v>7.4</c:v>
                </c:pt>
                <c:pt idx="85">
                  <c:v>6.6</c:v>
                </c:pt>
                <c:pt idx="86">
                  <c:v>7</c:v>
                </c:pt>
                <c:pt idx="87">
                  <c:v>7.8</c:v>
                </c:pt>
                <c:pt idx="88">
                  <c:v>7.1</c:v>
                </c:pt>
                <c:pt idx="89">
                  <c:v>7.3</c:v>
                </c:pt>
                <c:pt idx="90">
                  <c:v>7.6</c:v>
                </c:pt>
                <c:pt idx="91">
                  <c:v>7.6</c:v>
                </c:pt>
                <c:pt idx="92">
                  <c:v>7.6</c:v>
                </c:pt>
                <c:pt idx="93">
                  <c:v>8.8</c:v>
                </c:pt>
                <c:pt idx="94">
                  <c:v>8</c:v>
                </c:pt>
                <c:pt idx="95">
                  <c:v>9.1</c:v>
                </c:pt>
                <c:pt idx="96">
                  <c:v>9.1</c:v>
                </c:pt>
                <c:pt idx="97">
                  <c:v>8.6</c:v>
                </c:pt>
                <c:pt idx="98">
                  <c:v>7.9</c:v>
                </c:pt>
                <c:pt idx="99">
                  <c:v>8.5</c:v>
                </c:pt>
              </c:numCache>
            </c:numRef>
          </c:yVal>
          <c:smooth val="0"/>
        </c:ser>
        <c:axId val="67395230"/>
        <c:axId val="40598129"/>
      </c:scatterChart>
      <c:valAx>
        <c:axId val="67395230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ight / bhp</a:t>
                </a:r>
              </a:p>
            </c:rich>
          </c:tx>
          <c:layout>
            <c:manualLayout>
              <c:xMode val="edge"/>
              <c:yMode val="edge"/>
              <c:x val="0.146574684539143"/>
              <c:y val="0.914920022062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8129"/>
        <c:crossesAt val="0"/>
        <c:crossBetween val="midCat"/>
        <c:majorUnit val="2"/>
        <c:minorUnit val="1"/>
      </c:valAx>
      <c:valAx>
        <c:axId val="4059812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0-60 mph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5230"/>
        <c:crossesAt val="0"/>
        <c:crossBetween val="midCat"/>
        <c:majorUnit val="1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4600</xdr:colOff>
      <xdr:row>25</xdr:row>
      <xdr:rowOff>114120</xdr:rowOff>
    </xdr:from>
    <xdr:to>
      <xdr:col>3</xdr:col>
      <xdr:colOff>195840</xdr:colOff>
      <xdr:row>26</xdr:row>
      <xdr:rowOff>110520</xdr:rowOff>
    </xdr:to>
    <xdr:sp>
      <xdr:nvSpPr>
        <xdr:cNvPr id="1" name="Text 1"/>
        <xdr:cNvSpPr/>
      </xdr:nvSpPr>
      <xdr:spPr>
        <a:xfrm>
          <a:off x="1890360" y="4178160"/>
          <a:ext cx="743760" cy="15876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ale's 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2560</xdr:colOff>
      <xdr:row>24</xdr:row>
      <xdr:rowOff>10440</xdr:rowOff>
    </xdr:from>
    <xdr:to>
      <xdr:col>2</xdr:col>
      <xdr:colOff>260280</xdr:colOff>
      <xdr:row>25</xdr:row>
      <xdr:rowOff>113760</xdr:rowOff>
    </xdr:to>
    <xdr:sp>
      <xdr:nvSpPr>
        <xdr:cNvPr id="2" name="Line 3"/>
        <xdr:cNvSpPr/>
      </xdr:nvSpPr>
      <xdr:spPr>
        <a:xfrm flipH="1" flipV="1">
          <a:off x="1585440" y="3911760"/>
          <a:ext cx="300600" cy="2660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480</xdr:colOff>
      <xdr:row>21</xdr:row>
      <xdr:rowOff>7920</xdr:rowOff>
    </xdr:from>
    <xdr:to>
      <xdr:col>5</xdr:col>
      <xdr:colOff>197280</xdr:colOff>
      <xdr:row>22</xdr:row>
      <xdr:rowOff>28440</xdr:rowOff>
    </xdr:to>
    <xdr:sp>
      <xdr:nvSpPr>
        <xdr:cNvPr id="3" name="Text 4"/>
        <xdr:cNvSpPr/>
      </xdr:nvSpPr>
      <xdr:spPr>
        <a:xfrm>
          <a:off x="4160520" y="3421800"/>
          <a:ext cx="10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`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4480</xdr:colOff>
      <xdr:row>26</xdr:row>
      <xdr:rowOff>144720</xdr:rowOff>
    </xdr:from>
    <xdr:to>
      <xdr:col>2</xdr:col>
      <xdr:colOff>107280</xdr:colOff>
      <xdr:row>27</xdr:row>
      <xdr:rowOff>134640</xdr:rowOff>
    </xdr:to>
    <xdr:sp>
      <xdr:nvSpPr>
        <xdr:cNvPr id="5" name="Text 1"/>
        <xdr:cNvSpPr/>
      </xdr:nvSpPr>
      <xdr:spPr>
        <a:xfrm>
          <a:off x="927360" y="4371120"/>
          <a:ext cx="805680" cy="15264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ale's 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280</xdr:colOff>
      <xdr:row>25</xdr:row>
      <xdr:rowOff>137520</xdr:rowOff>
    </xdr:from>
    <xdr:to>
      <xdr:col>2</xdr:col>
      <xdr:colOff>325800</xdr:colOff>
      <xdr:row>26</xdr:row>
      <xdr:rowOff>147240</xdr:rowOff>
    </xdr:to>
    <xdr:sp>
      <xdr:nvSpPr>
        <xdr:cNvPr id="6" name="Line 2"/>
        <xdr:cNvSpPr/>
      </xdr:nvSpPr>
      <xdr:spPr>
        <a:xfrm flipV="1">
          <a:off x="1733040" y="4201560"/>
          <a:ext cx="218520" cy="1720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7240</xdr:colOff>
      <xdr:row>17</xdr:row>
      <xdr:rowOff>154440</xdr:rowOff>
    </xdr:from>
    <xdr:to>
      <xdr:col>2</xdr:col>
      <xdr:colOff>618480</xdr:colOff>
      <xdr:row>18</xdr:row>
      <xdr:rowOff>150480</xdr:rowOff>
    </xdr:to>
    <xdr:sp>
      <xdr:nvSpPr>
        <xdr:cNvPr id="8" name="Text 1"/>
        <xdr:cNvSpPr/>
      </xdr:nvSpPr>
      <xdr:spPr>
        <a:xfrm>
          <a:off x="1500120" y="2917800"/>
          <a:ext cx="744120" cy="15876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ale's 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8</xdr:row>
      <xdr:rowOff>150480</xdr:rowOff>
    </xdr:from>
    <xdr:to>
      <xdr:col>1</xdr:col>
      <xdr:colOff>687240</xdr:colOff>
      <xdr:row>19</xdr:row>
      <xdr:rowOff>82800</xdr:rowOff>
    </xdr:to>
    <xdr:sp>
      <xdr:nvSpPr>
        <xdr:cNvPr id="9" name="Line 3"/>
        <xdr:cNvSpPr/>
      </xdr:nvSpPr>
      <xdr:spPr>
        <a:xfrm flipV="1">
          <a:off x="1306080" y="3076560"/>
          <a:ext cx="194040" cy="95040"/>
        </a:xfrm>
        <a:prstGeom prst="line">
          <a:avLst/>
        </a:prstGeom>
        <a:ln w="1908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16</xdr:row>
      <xdr:rowOff>142200</xdr:rowOff>
    </xdr:from>
    <xdr:to>
      <xdr:col>2</xdr:col>
      <xdr:colOff>61920</xdr:colOff>
      <xdr:row>17</xdr:row>
      <xdr:rowOff>132840</xdr:rowOff>
    </xdr:to>
    <xdr:sp>
      <xdr:nvSpPr>
        <xdr:cNvPr id="11" name="Text 1"/>
        <xdr:cNvSpPr/>
      </xdr:nvSpPr>
      <xdr:spPr>
        <a:xfrm>
          <a:off x="882000" y="2743200"/>
          <a:ext cx="805680" cy="15300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ale's 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7</xdr:row>
      <xdr:rowOff>133920</xdr:rowOff>
    </xdr:from>
    <xdr:to>
      <xdr:col>2</xdr:col>
      <xdr:colOff>333720</xdr:colOff>
      <xdr:row>18</xdr:row>
      <xdr:rowOff>91440</xdr:rowOff>
    </xdr:to>
    <xdr:sp>
      <xdr:nvSpPr>
        <xdr:cNvPr id="12" name="Line 2"/>
        <xdr:cNvSpPr/>
      </xdr:nvSpPr>
      <xdr:spPr>
        <a:xfrm flipH="1" flipV="1">
          <a:off x="1695600" y="2897280"/>
          <a:ext cx="263880" cy="120240"/>
        </a:xfrm>
        <a:prstGeom prst="line">
          <a:avLst/>
        </a:prstGeom>
        <a:ln w="1908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alth316.com/2-calc-hp-et-mph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7.42"/>
    <col collapsed="false" customWidth="true" hidden="false" outlineLevel="0" max="9" min="9" style="1" width="5.85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true" hidden="false" outlineLevel="0" max="12" min="12" style="3" width="6.99"/>
    <col collapsed="false" customWidth="true" hidden="false" outlineLevel="0" max="13" min="13" style="1" width="5.56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M4" s="5" t="s">
        <v>3</v>
      </c>
    </row>
    <row r="5" customFormat="false" ht="11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0</v>
      </c>
      <c r="J5" s="7" t="s">
        <v>12</v>
      </c>
      <c r="K5" s="8" t="s">
        <v>13</v>
      </c>
      <c r="L5" s="8" t="s">
        <v>14</v>
      </c>
      <c r="M5" s="6" t="s">
        <v>15</v>
      </c>
      <c r="N5" s="6" t="s">
        <v>16</v>
      </c>
    </row>
    <row r="7" customFormat="false" ht="11.25" hidden="false" customHeight="false" outlineLevel="0" collapsed="false">
      <c r="A7" s="9" t="s">
        <v>17</v>
      </c>
      <c r="B7" s="1" t="s">
        <v>18</v>
      </c>
      <c r="C7" s="1" t="s">
        <v>19</v>
      </c>
      <c r="D7" s="10" t="n">
        <v>2135</v>
      </c>
      <c r="E7" s="10" t="n">
        <f aca="false">D7+200</f>
        <v>2335</v>
      </c>
      <c r="F7" s="10" t="n">
        <v>600</v>
      </c>
      <c r="G7" s="10" t="n">
        <v>7000</v>
      </c>
      <c r="H7" s="10" t="n">
        <v>500</v>
      </c>
      <c r="I7" s="10"/>
      <c r="J7" s="2" t="n">
        <f aca="false">F7/E7</f>
        <v>0.256959314775161</v>
      </c>
      <c r="K7" s="11" t="n">
        <f aca="false">E7/F7</f>
        <v>3.89166666666667</v>
      </c>
      <c r="L7" s="12" t="n">
        <v>2.3</v>
      </c>
      <c r="M7" s="13" t="n">
        <v>9.3</v>
      </c>
      <c r="N7" s="13" t="n">
        <v>148</v>
      </c>
    </row>
    <row r="8" customFormat="false" ht="11.25" hidden="false" customHeight="false" outlineLevel="0" collapsed="false">
      <c r="A8" s="9" t="s">
        <v>20</v>
      </c>
      <c r="B8" s="9" t="s">
        <v>21</v>
      </c>
      <c r="C8" s="9" t="s">
        <v>22</v>
      </c>
      <c r="D8" s="10" t="n">
        <v>2840</v>
      </c>
      <c r="E8" s="10" t="n">
        <f aca="false">D8+200</f>
        <v>3040</v>
      </c>
      <c r="F8" s="10" t="n">
        <v>627</v>
      </c>
      <c r="G8" s="10" t="n">
        <v>7400</v>
      </c>
      <c r="H8" s="10" t="n">
        <v>479</v>
      </c>
      <c r="I8" s="10" t="n">
        <v>4000</v>
      </c>
      <c r="J8" s="2" t="n">
        <f aca="false">F8/E8</f>
        <v>0.20625</v>
      </c>
      <c r="K8" s="11" t="n">
        <f aca="false">E8/F8</f>
        <v>4.84848484848485</v>
      </c>
      <c r="L8" s="12" t="n">
        <v>3.4</v>
      </c>
      <c r="M8" s="14" t="n">
        <v>11.6</v>
      </c>
      <c r="N8" s="14" t="n">
        <v>125</v>
      </c>
    </row>
    <row r="9" customFormat="false" ht="11.25" hidden="false" customHeight="false" outlineLevel="0" collapsed="false">
      <c r="A9" s="9" t="s">
        <v>23</v>
      </c>
      <c r="B9" s="1" t="s">
        <v>24</v>
      </c>
      <c r="C9" s="1" t="s">
        <v>25</v>
      </c>
      <c r="D9" s="10" t="n">
        <v>2425</v>
      </c>
      <c r="E9" s="10" t="n">
        <f aca="false">D9+200</f>
        <v>2625</v>
      </c>
      <c r="F9" s="10" t="n">
        <v>444</v>
      </c>
      <c r="G9" s="10" t="n">
        <v>7500</v>
      </c>
      <c r="H9" s="10" t="n">
        <v>354</v>
      </c>
      <c r="I9" s="10" t="n">
        <v>5500</v>
      </c>
      <c r="J9" s="2" t="n">
        <f aca="false">F9/E9</f>
        <v>0.169142857142857</v>
      </c>
      <c r="K9" s="11" t="n">
        <f aca="false">E9/F9</f>
        <v>5.91216216216216</v>
      </c>
      <c r="L9" s="12" t="n">
        <v>3.3</v>
      </c>
      <c r="M9" s="13" t="n">
        <v>11.3</v>
      </c>
      <c r="N9" s="13" t="n">
        <v>125.3</v>
      </c>
    </row>
    <row r="10" customFormat="false" ht="11.25" hidden="false" customHeight="false" outlineLevel="0" collapsed="false">
      <c r="A10" s="9" t="s">
        <v>26</v>
      </c>
      <c r="B10" s="1" t="s">
        <v>27</v>
      </c>
      <c r="C10" s="1" t="s">
        <v>28</v>
      </c>
      <c r="D10" s="10" t="n">
        <v>3375</v>
      </c>
      <c r="E10" s="10" t="n">
        <f aca="false">D10+200</f>
        <v>3575</v>
      </c>
      <c r="F10" s="10" t="n">
        <v>520</v>
      </c>
      <c r="G10" s="10" t="n">
        <v>6000</v>
      </c>
      <c r="H10" s="10" t="n">
        <v>546</v>
      </c>
      <c r="I10" s="10" t="n">
        <v>4800</v>
      </c>
      <c r="J10" s="2" t="n">
        <f aca="false">F10/E10</f>
        <v>0.145454545454545</v>
      </c>
      <c r="K10" s="11" t="n">
        <f aca="false">E10/F10</f>
        <v>6.875</v>
      </c>
      <c r="L10" s="12" t="n">
        <v>3.8</v>
      </c>
      <c r="M10" s="13" t="n">
        <v>11.9</v>
      </c>
      <c r="N10" s="13" t="n">
        <v>122.7</v>
      </c>
    </row>
    <row r="11" customFormat="false" ht="11.25" hidden="false" customHeight="false" outlineLevel="0" collapsed="false">
      <c r="A11" s="9" t="s">
        <v>29</v>
      </c>
      <c r="B11" s="9" t="s">
        <v>30</v>
      </c>
      <c r="C11" s="9" t="s">
        <v>31</v>
      </c>
      <c r="D11" s="10" t="n">
        <v>3740</v>
      </c>
      <c r="E11" s="10" t="n">
        <f aca="false">D11+200</f>
        <v>3940</v>
      </c>
      <c r="F11" s="10" t="n">
        <v>550</v>
      </c>
      <c r="G11" s="10" t="n">
        <v>7100</v>
      </c>
      <c r="H11" s="10" t="n">
        <v>457</v>
      </c>
      <c r="I11" s="10" t="n">
        <v>5500</v>
      </c>
      <c r="J11" s="2" t="n">
        <f aca="false">F11/E11</f>
        <v>0.139593908629442</v>
      </c>
      <c r="K11" s="11" t="n">
        <f aca="false">E11/F11</f>
        <v>7.16363636363636</v>
      </c>
      <c r="L11" s="12" t="n">
        <v>3.6</v>
      </c>
      <c r="M11" s="14" t="n">
        <v>12</v>
      </c>
      <c r="N11" s="14" t="n">
        <v>119.8</v>
      </c>
    </row>
    <row r="12" customFormat="false" ht="11.25" hidden="false" customHeight="false" outlineLevel="0" collapsed="false">
      <c r="A12" s="9" t="s">
        <v>23</v>
      </c>
      <c r="B12" s="1" t="s">
        <v>32</v>
      </c>
      <c r="C12" s="1" t="s">
        <v>33</v>
      </c>
      <c r="D12" s="10" t="n">
        <v>4020</v>
      </c>
      <c r="E12" s="10" t="n">
        <f aca="false">D12+200</f>
        <v>4220</v>
      </c>
      <c r="F12" s="10" t="n">
        <v>580</v>
      </c>
      <c r="G12" s="10" t="n">
        <v>7500</v>
      </c>
      <c r="H12" s="10" t="n">
        <v>479</v>
      </c>
      <c r="I12" s="10" t="n">
        <v>5400</v>
      </c>
      <c r="J12" s="2" t="n">
        <f aca="false">F12/E12</f>
        <v>0.137440758293839</v>
      </c>
      <c r="K12" s="11" t="n">
        <f aca="false">E12/F12</f>
        <v>7.27586206896552</v>
      </c>
      <c r="L12" s="12" t="n">
        <v>3.6</v>
      </c>
      <c r="M12" s="13" t="n">
        <v>12</v>
      </c>
      <c r="N12" s="13" t="n">
        <v>121</v>
      </c>
    </row>
    <row r="13" customFormat="false" ht="11.25" hidden="false" customHeight="false" outlineLevel="0" collapsed="false">
      <c r="A13" s="9" t="s">
        <v>20</v>
      </c>
      <c r="B13" s="9" t="s">
        <v>34</v>
      </c>
      <c r="C13" s="9" t="s">
        <v>35</v>
      </c>
      <c r="D13" s="10" t="n">
        <v>3319</v>
      </c>
      <c r="E13" s="10" t="n">
        <f aca="false">D13+200</f>
        <v>3519</v>
      </c>
      <c r="F13" s="10" t="n">
        <v>450</v>
      </c>
      <c r="G13" s="10" t="n">
        <v>5200</v>
      </c>
      <c r="H13" s="10" t="n">
        <v>490</v>
      </c>
      <c r="I13" s="10" t="n">
        <v>3700</v>
      </c>
      <c r="J13" s="2" t="n">
        <f aca="false">F13/E13</f>
        <v>0.127877237851662</v>
      </c>
      <c r="K13" s="11" t="n">
        <f aca="false">E13/F13</f>
        <v>7.82</v>
      </c>
      <c r="L13" s="12" t="n">
        <v>4.4</v>
      </c>
      <c r="M13" s="14" t="n">
        <v>12.8</v>
      </c>
      <c r="N13" s="14" t="n">
        <v>116.2</v>
      </c>
    </row>
    <row r="14" customFormat="false" ht="11.25" hidden="false" customHeight="false" outlineLevel="0" collapsed="false">
      <c r="A14" s="9" t="s">
        <v>36</v>
      </c>
      <c r="B14" s="1" t="s">
        <v>37</v>
      </c>
      <c r="C14" s="1" t="s">
        <v>38</v>
      </c>
      <c r="D14" s="10" t="n">
        <v>3950</v>
      </c>
      <c r="E14" s="10" t="n">
        <f aca="false">D14+200</f>
        <v>4150</v>
      </c>
      <c r="F14" s="10" t="n">
        <v>530</v>
      </c>
      <c r="G14" s="10" t="n">
        <v>7100</v>
      </c>
      <c r="H14" s="10" t="n">
        <v>448</v>
      </c>
      <c r="I14" s="10" t="n">
        <v>5600</v>
      </c>
      <c r="J14" s="2" t="n">
        <f aca="false">F14/E14</f>
        <v>0.127710843373494</v>
      </c>
      <c r="K14" s="11" t="n">
        <f aca="false">E14/F14</f>
        <v>7.83018867924528</v>
      </c>
      <c r="L14" s="12" t="n">
        <v>4.6</v>
      </c>
      <c r="M14" s="13" t="n">
        <v>13</v>
      </c>
      <c r="N14" s="13" t="n">
        <v>115</v>
      </c>
    </row>
    <row r="15" customFormat="false" ht="11.25" hidden="false" customHeight="false" outlineLevel="0" collapsed="false">
      <c r="A15" s="9" t="s">
        <v>29</v>
      </c>
      <c r="B15" s="9" t="s">
        <v>39</v>
      </c>
      <c r="C15" s="9" t="s">
        <v>40</v>
      </c>
      <c r="D15" s="10" t="n">
        <v>3420</v>
      </c>
      <c r="E15" s="10" t="n">
        <f aca="false">D15+200</f>
        <v>3620</v>
      </c>
      <c r="F15" s="10" t="n">
        <v>460</v>
      </c>
      <c r="G15" s="10" t="n">
        <v>5200</v>
      </c>
      <c r="H15" s="10" t="n">
        <v>500</v>
      </c>
      <c r="I15" s="10" t="n">
        <v>3700</v>
      </c>
      <c r="J15" s="2" t="n">
        <f aca="false">F15/E15</f>
        <v>0.12707182320442</v>
      </c>
      <c r="K15" s="11" t="n">
        <f aca="false">E15/F15</f>
        <v>7.86956521739131</v>
      </c>
      <c r="L15" s="12" t="n">
        <v>4.4</v>
      </c>
      <c r="M15" s="14" t="n">
        <v>12.6</v>
      </c>
      <c r="N15" s="14" t="n">
        <v>114.4</v>
      </c>
    </row>
    <row r="16" customFormat="false" ht="11.25" hidden="false" customHeight="false" outlineLevel="0" collapsed="false">
      <c r="A16" s="9" t="s">
        <v>41</v>
      </c>
      <c r="B16" s="9" t="s">
        <v>42</v>
      </c>
      <c r="C16" s="9" t="s">
        <v>43</v>
      </c>
      <c r="D16" s="10" t="n">
        <v>3380</v>
      </c>
      <c r="E16" s="10" t="n">
        <f aca="false">D16+200</f>
        <v>3580</v>
      </c>
      <c r="F16" s="10" t="n">
        <v>450</v>
      </c>
      <c r="G16" s="10" t="n">
        <v>5200</v>
      </c>
      <c r="H16" s="10" t="n">
        <v>490</v>
      </c>
      <c r="I16" s="10" t="n">
        <v>3700</v>
      </c>
      <c r="J16" s="2" t="n">
        <f aca="false">F16/E16</f>
        <v>0.125698324022346</v>
      </c>
      <c r="K16" s="11" t="n">
        <f aca="false">E16/F16</f>
        <v>7.95555555555556</v>
      </c>
      <c r="L16" s="12" t="n">
        <v>4.4</v>
      </c>
      <c r="M16" s="14" t="n">
        <v>12.8</v>
      </c>
      <c r="N16" s="14" t="n">
        <v>116.2</v>
      </c>
    </row>
    <row r="17" customFormat="false" ht="11.25" hidden="false" customHeight="false" outlineLevel="0" collapsed="false">
      <c r="A17" s="9" t="s">
        <v>44</v>
      </c>
      <c r="B17" s="1" t="s">
        <v>45</v>
      </c>
      <c r="C17" s="1" t="s">
        <v>46</v>
      </c>
      <c r="D17" s="10" t="n">
        <v>3725</v>
      </c>
      <c r="E17" s="10" t="n">
        <f aca="false">D17+200</f>
        <v>3925</v>
      </c>
      <c r="F17" s="10" t="n">
        <v>485</v>
      </c>
      <c r="G17" s="10" t="n">
        <v>7000</v>
      </c>
      <c r="H17" s="10" t="n">
        <v>419</v>
      </c>
      <c r="I17" s="10" t="n">
        <v>5000</v>
      </c>
      <c r="J17" s="2" t="n">
        <f aca="false">F17/E17</f>
        <v>0.123566878980892</v>
      </c>
      <c r="K17" s="11" t="n">
        <f aca="false">E17/F17</f>
        <v>8.09278350515464</v>
      </c>
      <c r="L17" s="12" t="n">
        <v>4.9</v>
      </c>
      <c r="M17" s="13" t="n">
        <v>13.3</v>
      </c>
      <c r="N17" s="13" t="n">
        <v>111.8</v>
      </c>
    </row>
    <row r="18" customFormat="false" ht="11.25" hidden="false" customHeight="false" outlineLevel="0" collapsed="false">
      <c r="A18" s="9" t="s">
        <v>41</v>
      </c>
      <c r="B18" s="9" t="s">
        <v>47</v>
      </c>
      <c r="C18" s="9" t="s">
        <v>48</v>
      </c>
      <c r="D18" s="10" t="n">
        <v>3725</v>
      </c>
      <c r="E18" s="10" t="n">
        <f aca="false">D18+200</f>
        <v>3925</v>
      </c>
      <c r="F18" s="10" t="n">
        <v>485</v>
      </c>
      <c r="G18" s="10" t="n">
        <v>7000</v>
      </c>
      <c r="H18" s="10" t="n">
        <v>419</v>
      </c>
      <c r="I18" s="10" t="n">
        <v>5000</v>
      </c>
      <c r="J18" s="2" t="n">
        <f aca="false">F18/E18</f>
        <v>0.123566878980892</v>
      </c>
      <c r="K18" s="11" t="n">
        <f aca="false">E18/F18</f>
        <v>8.09278350515464</v>
      </c>
      <c r="L18" s="12" t="n">
        <v>4.7</v>
      </c>
      <c r="M18" s="14" t="n">
        <v>13.1</v>
      </c>
      <c r="N18" s="14" t="n">
        <v>113</v>
      </c>
    </row>
    <row r="19" customFormat="false" ht="11.25" hidden="false" customHeight="false" outlineLevel="0" collapsed="false">
      <c r="A19" s="9" t="s">
        <v>49</v>
      </c>
      <c r="B19" s="1" t="s">
        <v>50</v>
      </c>
      <c r="C19" s="1" t="s">
        <v>51</v>
      </c>
      <c r="D19" s="10" t="n">
        <v>3120</v>
      </c>
      <c r="E19" s="10" t="n">
        <f aca="false">D19+200</f>
        <v>3320</v>
      </c>
      <c r="F19" s="10" t="n">
        <v>405</v>
      </c>
      <c r="G19" s="10" t="n">
        <v>6000</v>
      </c>
      <c r="H19" s="10" t="n">
        <v>400</v>
      </c>
      <c r="I19" s="10" t="n">
        <v>4800</v>
      </c>
      <c r="J19" s="2" t="n">
        <f aca="false">F19/E19</f>
        <v>0.121987951807229</v>
      </c>
      <c r="K19" s="11" t="n">
        <f aca="false">E19/F19</f>
        <v>8.19753086419753</v>
      </c>
      <c r="L19" s="12" t="n">
        <v>4.7</v>
      </c>
      <c r="M19" s="13" t="n">
        <v>13.1</v>
      </c>
      <c r="N19" s="13" t="n">
        <v>111</v>
      </c>
    </row>
    <row r="20" customFormat="false" ht="11.25" hidden="false" customHeight="false" outlineLevel="0" collapsed="false">
      <c r="A20" s="9" t="s">
        <v>29</v>
      </c>
      <c r="B20" s="9" t="s">
        <v>52</v>
      </c>
      <c r="C20" s="9" t="s">
        <v>53</v>
      </c>
      <c r="D20" s="10" t="n">
        <v>3115</v>
      </c>
      <c r="E20" s="10" t="n">
        <f aca="false">D20+200</f>
        <v>3315</v>
      </c>
      <c r="F20" s="10" t="n">
        <v>385</v>
      </c>
      <c r="G20" s="10" t="n">
        <v>6000</v>
      </c>
      <c r="H20" s="10" t="n">
        <v>385</v>
      </c>
      <c r="I20" s="10" t="n">
        <v>4800</v>
      </c>
      <c r="J20" s="2" t="n">
        <f aca="false">F20/E20</f>
        <v>0.116138763197587</v>
      </c>
      <c r="K20" s="11" t="n">
        <f aca="false">E20/F20</f>
        <v>8.61038961038961</v>
      </c>
      <c r="L20" s="12" t="n">
        <v>4.6</v>
      </c>
      <c r="M20" s="14" t="n">
        <v>13</v>
      </c>
      <c r="N20" s="14" t="n">
        <v>110.5</v>
      </c>
    </row>
    <row r="21" customFormat="false" ht="11.25" hidden="false" customHeight="false" outlineLevel="0" collapsed="false">
      <c r="A21" s="9" t="s">
        <v>29</v>
      </c>
      <c r="B21" s="9" t="s">
        <v>54</v>
      </c>
      <c r="C21" s="9" t="s">
        <v>55</v>
      </c>
      <c r="D21" s="10" t="n">
        <v>3480</v>
      </c>
      <c r="E21" s="10" t="n">
        <f aca="false">D21+200</f>
        <v>3680</v>
      </c>
      <c r="F21" s="10" t="n">
        <v>415</v>
      </c>
      <c r="G21" s="10" t="n">
        <v>6000</v>
      </c>
      <c r="H21" s="10" t="n">
        <v>413</v>
      </c>
      <c r="I21" s="10" t="n">
        <v>2700</v>
      </c>
      <c r="J21" s="2" t="n">
        <f aca="false">F21/E21</f>
        <v>0.112771739130435</v>
      </c>
      <c r="K21" s="11" t="n">
        <f aca="false">E21/F21</f>
        <v>8.86746987951807</v>
      </c>
      <c r="L21" s="12" t="n">
        <v>4</v>
      </c>
      <c r="M21" s="14" t="n">
        <v>12.4</v>
      </c>
      <c r="N21" s="14" t="n">
        <v>115.6</v>
      </c>
    </row>
    <row r="22" customFormat="false" ht="11.25" hidden="false" customHeight="false" outlineLevel="0" collapsed="false">
      <c r="A22" s="9" t="s">
        <v>29</v>
      </c>
      <c r="B22" s="9" t="s">
        <v>56</v>
      </c>
      <c r="C22" s="9" t="s">
        <v>57</v>
      </c>
      <c r="D22" s="10" t="n">
        <v>3600</v>
      </c>
      <c r="E22" s="10" t="n">
        <f aca="false">D22+200</f>
        <v>3800</v>
      </c>
      <c r="F22" s="10" t="n">
        <v>400</v>
      </c>
      <c r="G22" s="10" t="n">
        <v>6600</v>
      </c>
      <c r="H22" s="10" t="n">
        <v>369</v>
      </c>
      <c r="I22" s="10" t="n">
        <v>3800</v>
      </c>
      <c r="J22" s="2" t="n">
        <f aca="false">F22/E22</f>
        <v>0.105263157894737</v>
      </c>
      <c r="K22" s="11" t="n">
        <f aca="false">E22/F22</f>
        <v>9.5</v>
      </c>
      <c r="L22" s="12" t="n">
        <v>4.5</v>
      </c>
      <c r="M22" s="14" t="n">
        <v>13</v>
      </c>
      <c r="N22" s="14" t="n">
        <v>106.5</v>
      </c>
    </row>
    <row r="23" customFormat="false" ht="11.25" hidden="false" customHeight="false" outlineLevel="0" collapsed="false">
      <c r="A23" s="9" t="s">
        <v>58</v>
      </c>
      <c r="B23" s="9" t="s">
        <v>59</v>
      </c>
      <c r="C23" s="1" t="s">
        <v>60</v>
      </c>
      <c r="D23" s="10" t="n">
        <v>3230</v>
      </c>
      <c r="E23" s="10" t="n">
        <f aca="false">D23+200</f>
        <v>3430</v>
      </c>
      <c r="F23" s="10" t="n">
        <v>350</v>
      </c>
      <c r="G23" s="10" t="n">
        <v>5600</v>
      </c>
      <c r="H23" s="10" t="n">
        <v>375</v>
      </c>
      <c r="I23" s="10" t="n">
        <v>6000</v>
      </c>
      <c r="J23" s="2" t="n">
        <f aca="false">F23/E23</f>
        <v>0.102040816326531</v>
      </c>
      <c r="K23" s="11" t="n">
        <f aca="false">E23/F23</f>
        <v>9.8</v>
      </c>
      <c r="L23" s="12" t="n">
        <v>4.9</v>
      </c>
      <c r="M23" s="13" t="n">
        <v>13.4</v>
      </c>
      <c r="N23" s="13" t="n">
        <v>101.1</v>
      </c>
    </row>
    <row r="24" customFormat="false" ht="11.25" hidden="false" customHeight="false" outlineLevel="0" collapsed="false">
      <c r="A24" s="9" t="s">
        <v>29</v>
      </c>
      <c r="B24" s="9" t="s">
        <v>61</v>
      </c>
      <c r="C24" s="9" t="s">
        <v>62</v>
      </c>
      <c r="D24" s="10" t="n">
        <v>3925</v>
      </c>
      <c r="E24" s="10" t="n">
        <f aca="false">D24+200</f>
        <v>4125</v>
      </c>
      <c r="F24" s="10" t="n">
        <v>420</v>
      </c>
      <c r="G24" s="10" t="n">
        <v>6000</v>
      </c>
      <c r="H24" s="10" t="n">
        <v>400</v>
      </c>
      <c r="I24" s="10" t="n">
        <v>5000</v>
      </c>
      <c r="J24" s="2" t="n">
        <f aca="false">F24/E24</f>
        <v>0.101818181818182</v>
      </c>
      <c r="K24" s="11" t="n">
        <f aca="false">E24/F24</f>
        <v>9.82142857142857</v>
      </c>
      <c r="L24" s="12" t="n">
        <v>5.2</v>
      </c>
      <c r="M24" s="14" t="n">
        <v>13.7</v>
      </c>
      <c r="N24" s="14" t="n">
        <v>103.3</v>
      </c>
    </row>
    <row r="25" customFormat="false" ht="11.25" hidden="false" customHeight="false" outlineLevel="0" collapsed="false">
      <c r="A25" s="9" t="s">
        <v>58</v>
      </c>
      <c r="B25" s="1" t="s">
        <v>63</v>
      </c>
      <c r="C25" s="1" t="s">
        <v>64</v>
      </c>
      <c r="D25" s="10" t="n">
        <v>3640</v>
      </c>
      <c r="E25" s="10" t="n">
        <f aca="false">D25+200</f>
        <v>3840</v>
      </c>
      <c r="F25" s="10" t="n">
        <v>390</v>
      </c>
      <c r="G25" s="10" t="n">
        <v>6000</v>
      </c>
      <c r="H25" s="10" t="n">
        <v>390</v>
      </c>
      <c r="I25" s="10" t="n">
        <v>3500</v>
      </c>
      <c r="J25" s="2" t="n">
        <f aca="false">F25/E25</f>
        <v>0.1015625</v>
      </c>
      <c r="K25" s="11" t="n">
        <f aca="false">E25/F25</f>
        <v>9.84615384615385</v>
      </c>
      <c r="L25" s="12" t="n">
        <v>4.9</v>
      </c>
      <c r="M25" s="13" t="n">
        <v>13.3</v>
      </c>
      <c r="N25" s="13" t="n">
        <v>108.1</v>
      </c>
    </row>
    <row r="26" customFormat="false" ht="11.25" hidden="false" customHeight="false" outlineLevel="0" collapsed="false">
      <c r="A26" s="9" t="s">
        <v>29</v>
      </c>
      <c r="B26" s="9" t="s">
        <v>65</v>
      </c>
      <c r="C26" s="9" t="s">
        <v>66</v>
      </c>
      <c r="D26" s="10" t="n">
        <v>3610</v>
      </c>
      <c r="E26" s="10" t="n">
        <f aca="false">D26+200</f>
        <v>3810</v>
      </c>
      <c r="F26" s="10" t="n">
        <v>385</v>
      </c>
      <c r="G26" s="10" t="n">
        <v>5700</v>
      </c>
      <c r="H26" s="10" t="n">
        <v>385</v>
      </c>
      <c r="I26" s="10" t="n">
        <v>4500</v>
      </c>
      <c r="J26" s="2" t="n">
        <f aca="false">F26/E26</f>
        <v>0.101049868766404</v>
      </c>
      <c r="K26" s="11" t="n">
        <f aca="false">E26/F26</f>
        <v>9.8961038961039</v>
      </c>
      <c r="L26" s="12" t="n">
        <v>4.8</v>
      </c>
      <c r="M26" s="13" t="n">
        <v>13.2</v>
      </c>
      <c r="N26" s="13" t="n">
        <v>109.1</v>
      </c>
    </row>
    <row r="27" customFormat="false" ht="11.25" hidden="false" customHeight="false" outlineLevel="0" collapsed="false">
      <c r="A27" s="9" t="s">
        <v>41</v>
      </c>
      <c r="B27" s="9" t="s">
        <v>67</v>
      </c>
      <c r="C27" s="9" t="s">
        <v>68</v>
      </c>
      <c r="D27" s="10" t="n">
        <v>3218</v>
      </c>
      <c r="E27" s="10" t="n">
        <f aca="false">D27+200</f>
        <v>3418</v>
      </c>
      <c r="F27" s="10" t="n">
        <v>345</v>
      </c>
      <c r="G27" s="10" t="n">
        <v>5600</v>
      </c>
      <c r="H27" s="10" t="n">
        <v>350</v>
      </c>
      <c r="I27" s="10" t="n">
        <v>4400</v>
      </c>
      <c r="J27" s="2" t="n">
        <f aca="false">F27/E27</f>
        <v>0.100936220011703</v>
      </c>
      <c r="K27" s="11" t="n">
        <f aca="false">E27/F27</f>
        <v>9.90724637681159</v>
      </c>
      <c r="L27" s="12" t="n">
        <v>4.8</v>
      </c>
      <c r="M27" s="14" t="n">
        <v>13.3</v>
      </c>
      <c r="N27" s="14" t="n">
        <v>108</v>
      </c>
    </row>
    <row r="28" customFormat="false" ht="11.25" hidden="false" customHeight="false" outlineLevel="0" collapsed="false">
      <c r="A28" s="9" t="s">
        <v>69</v>
      </c>
      <c r="B28" s="1" t="s">
        <v>70</v>
      </c>
      <c r="C28" s="1" t="s">
        <v>71</v>
      </c>
      <c r="D28" s="10" t="n">
        <v>3280</v>
      </c>
      <c r="E28" s="10" t="n">
        <f aca="false">D28+200</f>
        <v>3480</v>
      </c>
      <c r="F28" s="10" t="n">
        <v>349</v>
      </c>
      <c r="G28" s="10" t="n">
        <v>6100</v>
      </c>
      <c r="H28" s="10" t="n">
        <v>332</v>
      </c>
      <c r="I28" s="10" t="n">
        <v>4400</v>
      </c>
      <c r="J28" s="2" t="n">
        <f aca="false">F28/E28</f>
        <v>0.100287356321839</v>
      </c>
      <c r="K28" s="11" t="n">
        <f aca="false">E28/F28</f>
        <v>9.97134670487106</v>
      </c>
      <c r="L28" s="12" t="n">
        <v>5</v>
      </c>
      <c r="M28" s="13" t="n">
        <v>13.5</v>
      </c>
      <c r="N28" s="13" t="n">
        <v>105.2</v>
      </c>
    </row>
    <row r="29" customFormat="false" ht="11.25" hidden="false" customHeight="false" outlineLevel="0" collapsed="false">
      <c r="A29" s="9" t="s">
        <v>20</v>
      </c>
      <c r="B29" s="9" t="s">
        <v>72</v>
      </c>
      <c r="C29" s="9" t="s">
        <v>73</v>
      </c>
      <c r="D29" s="10" t="n">
        <v>3246</v>
      </c>
      <c r="E29" s="10" t="n">
        <f aca="false">D29+200</f>
        <v>3446</v>
      </c>
      <c r="F29" s="10" t="n">
        <v>345</v>
      </c>
      <c r="G29" s="10" t="n">
        <v>5600</v>
      </c>
      <c r="H29" s="10" t="n">
        <v>350</v>
      </c>
      <c r="I29" s="10" t="n">
        <v>4400</v>
      </c>
      <c r="J29" s="2" t="n">
        <f aca="false">F29/E29</f>
        <v>0.100116076610563</v>
      </c>
      <c r="K29" s="11" t="n">
        <f aca="false">E29/F29</f>
        <v>9.98840579710145</v>
      </c>
      <c r="L29" s="12" t="n">
        <v>5.2</v>
      </c>
      <c r="M29" s="14" t="n">
        <v>13.8</v>
      </c>
      <c r="N29" s="14" t="n">
        <v>102.1</v>
      </c>
    </row>
    <row r="30" customFormat="false" ht="11.25" hidden="false" customHeight="false" outlineLevel="0" collapsed="false">
      <c r="A30" s="9" t="s">
        <v>17</v>
      </c>
      <c r="B30" s="1" t="s">
        <v>18</v>
      </c>
      <c r="C30" s="1" t="s">
        <v>74</v>
      </c>
      <c r="D30" s="10" t="n">
        <v>3125</v>
      </c>
      <c r="E30" s="10" t="n">
        <f aca="false">D30+200</f>
        <v>3325</v>
      </c>
      <c r="F30" s="10" t="n">
        <v>320</v>
      </c>
      <c r="G30" s="10" t="n">
        <v>6000</v>
      </c>
      <c r="H30" s="10" t="n">
        <v>317</v>
      </c>
      <c r="I30" s="10" t="n">
        <v>4750</v>
      </c>
      <c r="J30" s="2" t="n">
        <f aca="false">F30/E30</f>
        <v>0.0962406015037594</v>
      </c>
      <c r="K30" s="11" t="n">
        <f aca="false">E30/F30</f>
        <v>10.390625</v>
      </c>
      <c r="L30" s="12" t="n">
        <v>5.1</v>
      </c>
      <c r="M30" s="13" t="n">
        <v>13.7</v>
      </c>
      <c r="N30" s="13" t="n">
        <v>103.5</v>
      </c>
    </row>
    <row r="31" customFormat="false" ht="11.25" hidden="false" customHeight="false" outlineLevel="0" collapsed="false">
      <c r="A31" s="9" t="s">
        <v>49</v>
      </c>
      <c r="B31" s="1" t="s">
        <v>75</v>
      </c>
      <c r="C31" s="1" t="s">
        <v>76</v>
      </c>
      <c r="D31" s="10" t="n">
        <v>1335</v>
      </c>
      <c r="E31" s="10" t="n">
        <f aca="false">D31+200</f>
        <v>1535</v>
      </c>
      <c r="F31" s="10" t="n">
        <v>147</v>
      </c>
      <c r="G31" s="10" t="n">
        <v>5800</v>
      </c>
      <c r="H31" s="10" t="n">
        <v>140</v>
      </c>
      <c r="I31" s="10" t="n">
        <v>4000</v>
      </c>
      <c r="J31" s="2" t="n">
        <f aca="false">F31/E31</f>
        <v>0.0957654723127036</v>
      </c>
      <c r="K31" s="11" t="n">
        <f aca="false">E31/F31</f>
        <v>10.4421768707483</v>
      </c>
      <c r="L31" s="12" t="n">
        <v>5.8</v>
      </c>
      <c r="M31" s="13" t="n">
        <v>14.5</v>
      </c>
      <c r="N31" s="13" t="n">
        <v>92.2</v>
      </c>
    </row>
    <row r="32" customFormat="false" ht="11.25" hidden="false" customHeight="false" outlineLevel="0" collapsed="false">
      <c r="A32" s="9" t="s">
        <v>69</v>
      </c>
      <c r="B32" s="1" t="s">
        <v>77</v>
      </c>
      <c r="C32" s="1" t="s">
        <v>78</v>
      </c>
      <c r="D32" s="10" t="n">
        <v>3590</v>
      </c>
      <c r="E32" s="10" t="n">
        <f aca="false">D32+200</f>
        <v>3790</v>
      </c>
      <c r="F32" s="10" t="n">
        <v>360</v>
      </c>
      <c r="G32" s="10" t="n">
        <v>5250</v>
      </c>
      <c r="H32" s="10" t="n">
        <v>375</v>
      </c>
      <c r="I32" s="10" t="n">
        <v>3000</v>
      </c>
      <c r="J32" s="2" t="n">
        <f aca="false">F32/E32</f>
        <v>0.0949868073878628</v>
      </c>
      <c r="K32" s="11" t="n">
        <f aca="false">E32/F32</f>
        <v>10.5277777777778</v>
      </c>
      <c r="L32" s="12" t="n">
        <v>5.1</v>
      </c>
      <c r="M32" s="13" t="n">
        <v>13.6</v>
      </c>
      <c r="N32" s="13" t="n">
        <v>107</v>
      </c>
    </row>
    <row r="33" customFormat="false" ht="11.25" hidden="false" customHeight="false" outlineLevel="0" collapsed="false">
      <c r="A33" s="9" t="s">
        <v>29</v>
      </c>
      <c r="B33" s="9" t="s">
        <v>24</v>
      </c>
      <c r="C33" s="9" t="s">
        <v>79</v>
      </c>
      <c r="D33" s="10" t="n">
        <v>3415</v>
      </c>
      <c r="E33" s="10" t="n">
        <f aca="false">D33+200</f>
        <v>3615</v>
      </c>
      <c r="F33" s="10" t="n">
        <v>343</v>
      </c>
      <c r="G33" s="10" t="n">
        <v>7900</v>
      </c>
      <c r="H33" s="10" t="n">
        <v>269</v>
      </c>
      <c r="I33" s="10" t="n">
        <v>4900</v>
      </c>
      <c r="J33" s="2" t="n">
        <f aca="false">F33/E33</f>
        <v>0.0948824343015214</v>
      </c>
      <c r="K33" s="11" t="n">
        <f aca="false">E33/F33</f>
        <v>10.5393586005831</v>
      </c>
      <c r="L33" s="12" t="n">
        <v>4.7</v>
      </c>
      <c r="M33" s="14" t="n">
        <v>13.3</v>
      </c>
      <c r="N33" s="14" t="n">
        <v>106.8</v>
      </c>
    </row>
    <row r="34" customFormat="false" ht="11.25" hidden="false" customHeight="false" outlineLevel="0" collapsed="false">
      <c r="A34" s="9" t="s">
        <v>69</v>
      </c>
      <c r="B34" s="1" t="s">
        <v>24</v>
      </c>
      <c r="C34" s="1" t="s">
        <v>80</v>
      </c>
      <c r="D34" s="10" t="n">
        <v>3160</v>
      </c>
      <c r="E34" s="10" t="n">
        <f aca="false">D34+200</f>
        <v>3360</v>
      </c>
      <c r="F34" s="10" t="n">
        <v>315</v>
      </c>
      <c r="G34" s="10" t="n">
        <v>7400</v>
      </c>
      <c r="H34" s="10" t="n">
        <v>251</v>
      </c>
      <c r="I34" s="10" t="n">
        <v>4900</v>
      </c>
      <c r="J34" s="2" t="n">
        <f aca="false">F34/E34</f>
        <v>0.09375</v>
      </c>
      <c r="K34" s="11" t="n">
        <f aca="false">E34/F34</f>
        <v>10.6666666666667</v>
      </c>
      <c r="L34" s="12" t="n">
        <v>5.1</v>
      </c>
      <c r="M34" s="13" t="n">
        <v>13.6</v>
      </c>
      <c r="N34" s="13" t="n">
        <v>103.4</v>
      </c>
    </row>
    <row r="35" customFormat="false" ht="11.25" hidden="false" customHeight="false" outlineLevel="0" collapsed="false">
      <c r="A35" s="9" t="s">
        <v>49</v>
      </c>
      <c r="B35" s="1" t="s">
        <v>81</v>
      </c>
      <c r="C35" s="1" t="s">
        <v>82</v>
      </c>
      <c r="D35" s="10" t="n">
        <v>3215</v>
      </c>
      <c r="E35" s="10" t="n">
        <f aca="false">D35+200</f>
        <v>3415</v>
      </c>
      <c r="F35" s="10" t="n">
        <v>320</v>
      </c>
      <c r="G35" s="10" t="n">
        <v>6800</v>
      </c>
      <c r="H35" s="10" t="n">
        <v>273</v>
      </c>
      <c r="I35" s="10" t="n">
        <v>4250</v>
      </c>
      <c r="J35" s="2" t="n">
        <f aca="false">F35/E35</f>
        <v>0.0937042459736457</v>
      </c>
      <c r="K35" s="11" t="n">
        <f aca="false">E35/F35</f>
        <v>10.671875</v>
      </c>
      <c r="L35" s="12" t="n">
        <v>4.9</v>
      </c>
      <c r="M35" s="13" t="n">
        <v>13.4</v>
      </c>
      <c r="N35" s="13" t="n">
        <v>105.1</v>
      </c>
    </row>
    <row r="36" customFormat="false" ht="11.25" hidden="false" customHeight="false" outlineLevel="0" collapsed="false">
      <c r="A36" s="9" t="s">
        <v>69</v>
      </c>
      <c r="B36" s="1" t="s">
        <v>77</v>
      </c>
      <c r="C36" s="1" t="s">
        <v>64</v>
      </c>
      <c r="D36" s="10" t="n">
        <v>3380</v>
      </c>
      <c r="E36" s="10" t="n">
        <f aca="false">D36+200</f>
        <v>3580</v>
      </c>
      <c r="F36" s="10" t="n">
        <v>320</v>
      </c>
      <c r="G36" s="10" t="n">
        <v>6000</v>
      </c>
      <c r="H36" s="10" t="n">
        <v>317</v>
      </c>
      <c r="I36" s="10" t="n">
        <v>4750</v>
      </c>
      <c r="J36" s="2" t="n">
        <f aca="false">F36/E36</f>
        <v>0.0893854748603352</v>
      </c>
      <c r="K36" s="11" t="n">
        <f aca="false">E36/F36</f>
        <v>11.1875</v>
      </c>
      <c r="L36" s="12" t="n">
        <v>5.6</v>
      </c>
      <c r="M36" s="13" t="n">
        <v>14.2</v>
      </c>
      <c r="N36" s="13" t="n">
        <v>99.7</v>
      </c>
    </row>
    <row r="37" customFormat="false" ht="11.25" hidden="false" customHeight="false" outlineLevel="0" collapsed="false">
      <c r="A37" s="9" t="s">
        <v>20</v>
      </c>
      <c r="B37" s="9" t="s">
        <v>83</v>
      </c>
      <c r="C37" s="9" t="s">
        <v>84</v>
      </c>
      <c r="D37" s="10" t="n">
        <v>3066</v>
      </c>
      <c r="E37" s="10" t="n">
        <f aca="false">D37+200</f>
        <v>3266</v>
      </c>
      <c r="F37" s="10" t="n">
        <v>290</v>
      </c>
      <c r="G37" s="10" t="n">
        <v>7100</v>
      </c>
      <c r="H37" s="10" t="n">
        <v>224</v>
      </c>
      <c r="I37" s="10" t="n">
        <v>5500</v>
      </c>
      <c r="J37" s="2" t="n">
        <f aca="false">F37/E37</f>
        <v>0.0887936313533374</v>
      </c>
      <c r="K37" s="11" t="n">
        <f aca="false">E37/F37</f>
        <v>11.2620689655172</v>
      </c>
      <c r="L37" s="12" t="n">
        <v>5</v>
      </c>
      <c r="M37" s="14" t="n">
        <v>13.5</v>
      </c>
      <c r="N37" s="14" t="n">
        <v>108</v>
      </c>
    </row>
    <row r="38" customFormat="false" ht="11.25" hidden="false" customHeight="false" outlineLevel="0" collapsed="false">
      <c r="A38" s="9" t="s">
        <v>29</v>
      </c>
      <c r="B38" s="9" t="s">
        <v>85</v>
      </c>
      <c r="C38" s="1" t="s">
        <v>86</v>
      </c>
      <c r="D38" s="10" t="n">
        <v>3600</v>
      </c>
      <c r="E38" s="10" t="n">
        <f aca="false">D38+200</f>
        <v>3800</v>
      </c>
      <c r="F38" s="10" t="n">
        <v>335</v>
      </c>
      <c r="G38" s="10" t="n">
        <v>5200</v>
      </c>
      <c r="H38" s="10" t="n">
        <v>350</v>
      </c>
      <c r="I38" s="10" t="n">
        <v>4000</v>
      </c>
      <c r="J38" s="2" t="n">
        <f aca="false">F38/E38</f>
        <v>0.0881578947368421</v>
      </c>
      <c r="K38" s="11" t="n">
        <f aca="false">E38/F38</f>
        <v>11.3432835820896</v>
      </c>
      <c r="L38" s="12" t="n">
        <v>5.4</v>
      </c>
      <c r="M38" s="13" t="n">
        <v>13.9</v>
      </c>
      <c r="N38" s="13" t="n">
        <v>103.3</v>
      </c>
    </row>
    <row r="39" customFormat="false" ht="11.25" hidden="false" customHeight="false" outlineLevel="0" collapsed="false">
      <c r="A39" s="9" t="s">
        <v>29</v>
      </c>
      <c r="B39" s="9" t="s">
        <v>87</v>
      </c>
      <c r="C39" s="9" t="s">
        <v>88</v>
      </c>
      <c r="D39" s="10" t="n">
        <v>4000</v>
      </c>
      <c r="E39" s="10" t="n">
        <f aca="false">D39+200</f>
        <v>4200</v>
      </c>
      <c r="F39" s="10" t="n">
        <v>370</v>
      </c>
      <c r="G39" s="10" t="n">
        <v>6150</v>
      </c>
      <c r="H39" s="10" t="n">
        <v>387</v>
      </c>
      <c r="I39" s="10" t="n">
        <v>3600</v>
      </c>
      <c r="J39" s="2" t="n">
        <f aca="false">F39/E39</f>
        <v>0.0880952380952381</v>
      </c>
      <c r="K39" s="11" t="n">
        <f aca="false">E39/F39</f>
        <v>11.3513513513514</v>
      </c>
      <c r="L39" s="12" t="n">
        <v>5.3</v>
      </c>
      <c r="M39" s="14" t="n">
        <v>13.7</v>
      </c>
      <c r="N39" s="14" t="n">
        <v>104.4</v>
      </c>
    </row>
    <row r="40" customFormat="false" ht="11.25" hidden="false" customHeight="false" outlineLevel="0" collapsed="false">
      <c r="A40" s="9" t="s">
        <v>49</v>
      </c>
      <c r="B40" s="1" t="s">
        <v>89</v>
      </c>
      <c r="C40" s="1" t="s">
        <v>84</v>
      </c>
      <c r="D40" s="10" t="n">
        <v>3100</v>
      </c>
      <c r="E40" s="10" t="n">
        <f aca="false">D40+200</f>
        <v>3300</v>
      </c>
      <c r="F40" s="10" t="n">
        <v>290</v>
      </c>
      <c r="G40" s="10" t="n">
        <v>7100</v>
      </c>
      <c r="H40" s="10" t="n">
        <v>224</v>
      </c>
      <c r="I40" s="10" t="n">
        <v>5500</v>
      </c>
      <c r="J40" s="2" t="n">
        <f aca="false">F40/E40</f>
        <v>0.0878787878787879</v>
      </c>
      <c r="K40" s="11" t="n">
        <f aca="false">E40/F40</f>
        <v>11.3793103448276</v>
      </c>
      <c r="L40" s="12" t="n">
        <v>5</v>
      </c>
      <c r="M40" s="13" t="n">
        <v>13.4</v>
      </c>
      <c r="N40" s="13" t="n">
        <v>105.9</v>
      </c>
    </row>
    <row r="41" customFormat="false" ht="11.25" hidden="false" customHeight="false" outlineLevel="0" collapsed="false">
      <c r="A41" s="9" t="s">
        <v>41</v>
      </c>
      <c r="B41" s="9" t="s">
        <v>90</v>
      </c>
      <c r="C41" s="9" t="s">
        <v>91</v>
      </c>
      <c r="D41" s="10" t="n">
        <v>3505</v>
      </c>
      <c r="E41" s="10" t="n">
        <f aca="false">D41+200</f>
        <v>3705</v>
      </c>
      <c r="F41" s="10" t="n">
        <v>320</v>
      </c>
      <c r="G41" s="10" t="n">
        <v>5600</v>
      </c>
      <c r="H41" s="10" t="n">
        <v>315</v>
      </c>
      <c r="I41" s="10" t="n">
        <v>4000</v>
      </c>
      <c r="J41" s="2" t="n">
        <f aca="false">F41/E41</f>
        <v>0.0863697705802969</v>
      </c>
      <c r="K41" s="11" t="n">
        <f aca="false">E41/F41</f>
        <v>11.578125</v>
      </c>
      <c r="L41" s="12" t="n">
        <v>5.3</v>
      </c>
      <c r="M41" s="14" t="n">
        <v>13.7</v>
      </c>
      <c r="N41" s="14" t="n">
        <v>105</v>
      </c>
    </row>
    <row r="42" customFormat="false" ht="11.25" hidden="false" customHeight="false" outlineLevel="0" collapsed="false">
      <c r="A42" s="9" t="s">
        <v>20</v>
      </c>
      <c r="B42" s="9" t="s">
        <v>72</v>
      </c>
      <c r="C42" s="9" t="s">
        <v>92</v>
      </c>
      <c r="D42" s="10" t="n">
        <v>3439</v>
      </c>
      <c r="E42" s="10" t="n">
        <f aca="false">D42+200</f>
        <v>3639</v>
      </c>
      <c r="F42" s="10" t="n">
        <v>305</v>
      </c>
      <c r="G42" s="10" t="n">
        <v>5200</v>
      </c>
      <c r="H42" s="10" t="n">
        <v>335</v>
      </c>
      <c r="I42" s="10" t="n">
        <v>4000</v>
      </c>
      <c r="J42" s="2" t="n">
        <f aca="false">F42/E42</f>
        <v>0.0838142346798571</v>
      </c>
      <c r="K42" s="11" t="n">
        <f aca="false">E42/F42</f>
        <v>11.9311475409836</v>
      </c>
      <c r="L42" s="12" t="n">
        <v>5.4</v>
      </c>
      <c r="M42" s="14" t="n">
        <v>13.9</v>
      </c>
      <c r="N42" s="14" t="n">
        <v>103.2</v>
      </c>
    </row>
    <row r="43" customFormat="false" ht="11.25" hidden="false" customHeight="false" outlineLevel="0" collapsed="false">
      <c r="A43" s="9" t="s">
        <v>41</v>
      </c>
      <c r="B43" s="9" t="s">
        <v>93</v>
      </c>
      <c r="C43" s="9" t="s">
        <v>94</v>
      </c>
      <c r="D43" s="10" t="n">
        <v>3446</v>
      </c>
      <c r="E43" s="10" t="n">
        <f aca="false">D43+200</f>
        <v>3646</v>
      </c>
      <c r="F43" s="10" t="n">
        <v>305</v>
      </c>
      <c r="G43" s="10" t="n">
        <v>5800</v>
      </c>
      <c r="H43" s="10" t="n">
        <v>300</v>
      </c>
      <c r="I43" s="10" t="n">
        <v>4800</v>
      </c>
      <c r="J43" s="2" t="n">
        <f aca="false">F43/E43</f>
        <v>0.0836533187054306</v>
      </c>
      <c r="K43" s="11" t="n">
        <f aca="false">E43/F43</f>
        <v>11.9540983606557</v>
      </c>
      <c r="L43" s="12" t="n">
        <v>5.8</v>
      </c>
      <c r="M43" s="14" t="n">
        <v>14.3</v>
      </c>
      <c r="N43" s="14" t="n">
        <v>100.3</v>
      </c>
    </row>
    <row r="44" customFormat="false" ht="11.25" hidden="false" customHeight="false" outlineLevel="0" collapsed="false">
      <c r="A44" s="9" t="s">
        <v>20</v>
      </c>
      <c r="B44" s="9" t="s">
        <v>95</v>
      </c>
      <c r="C44" s="9" t="s">
        <v>96</v>
      </c>
      <c r="D44" s="10" t="n">
        <v>3455</v>
      </c>
      <c r="E44" s="10" t="n">
        <f aca="false">D44+200</f>
        <v>3655</v>
      </c>
      <c r="F44" s="10" t="n">
        <v>305</v>
      </c>
      <c r="G44" s="10" t="n">
        <v>5200</v>
      </c>
      <c r="H44" s="10" t="n">
        <v>335</v>
      </c>
      <c r="I44" s="10" t="n">
        <v>4000</v>
      </c>
      <c r="J44" s="2" t="n">
        <f aca="false">F44/E44</f>
        <v>0.0834473324213406</v>
      </c>
      <c r="K44" s="11" t="n">
        <f aca="false">E44/F44</f>
        <v>11.9836065573771</v>
      </c>
      <c r="L44" s="12" t="n">
        <v>5.4</v>
      </c>
      <c r="M44" s="14" t="n">
        <v>13.9</v>
      </c>
      <c r="N44" s="14" t="n">
        <v>103.2</v>
      </c>
    </row>
    <row r="45" customFormat="false" ht="11.25" hidden="false" customHeight="false" outlineLevel="0" collapsed="false">
      <c r="A45" s="9" t="s">
        <v>41</v>
      </c>
      <c r="B45" s="9" t="s">
        <v>97</v>
      </c>
      <c r="C45" s="9" t="s">
        <v>98</v>
      </c>
      <c r="D45" s="10" t="n">
        <v>3477</v>
      </c>
      <c r="E45" s="10" t="n">
        <f aca="false">D45+200</f>
        <v>3677</v>
      </c>
      <c r="F45" s="10" t="n">
        <v>305</v>
      </c>
      <c r="G45" s="10" t="n">
        <v>5400</v>
      </c>
      <c r="H45" s="10" t="n">
        <v>335</v>
      </c>
      <c r="I45" s="10" t="n">
        <v>3200</v>
      </c>
      <c r="J45" s="2" t="n">
        <f aca="false">F45/E45</f>
        <v>0.0829480554800109</v>
      </c>
      <c r="K45" s="11" t="n">
        <f aca="false">E45/F45</f>
        <v>12.055737704918</v>
      </c>
      <c r="L45" s="12" t="n">
        <v>5.8</v>
      </c>
      <c r="M45" s="14" t="n">
        <v>14.4</v>
      </c>
      <c r="N45" s="14" t="n">
        <v>97</v>
      </c>
    </row>
    <row r="46" customFormat="false" ht="11.25" hidden="false" customHeight="false" outlineLevel="0" collapsed="false">
      <c r="A46" s="9" t="s">
        <v>41</v>
      </c>
      <c r="B46" s="9" t="s">
        <v>99</v>
      </c>
      <c r="C46" s="9" t="s">
        <v>100</v>
      </c>
      <c r="D46" s="10" t="n">
        <v>3200</v>
      </c>
      <c r="E46" s="10" t="n">
        <f aca="false">D46+200</f>
        <v>3400</v>
      </c>
      <c r="F46" s="10" t="n">
        <v>282</v>
      </c>
      <c r="G46" s="10" t="n">
        <v>6300</v>
      </c>
      <c r="H46" s="10" t="n">
        <v>250</v>
      </c>
      <c r="I46" s="10" t="n">
        <v>5250</v>
      </c>
      <c r="J46" s="2" t="n">
        <f aca="false">F46/E46</f>
        <v>0.0829411764705882</v>
      </c>
      <c r="K46" s="11" t="n">
        <f aca="false">E46/F46</f>
        <v>12.0567375886525</v>
      </c>
      <c r="L46" s="12" t="n">
        <v>5.2</v>
      </c>
      <c r="M46" s="14" t="n">
        <v>13.7</v>
      </c>
      <c r="N46" s="14" t="n">
        <v>103.5</v>
      </c>
    </row>
    <row r="47" customFormat="false" ht="11.25" hidden="false" customHeight="false" outlineLevel="0" collapsed="false">
      <c r="A47" s="9" t="s">
        <v>36</v>
      </c>
      <c r="B47" s="1" t="s">
        <v>101</v>
      </c>
      <c r="C47" s="1" t="s">
        <v>102</v>
      </c>
      <c r="D47" s="10" t="n">
        <v>3375</v>
      </c>
      <c r="E47" s="10" t="n">
        <f aca="false">D47+200</f>
        <v>3575</v>
      </c>
      <c r="F47" s="10" t="n">
        <v>296</v>
      </c>
      <c r="G47" s="10" t="n">
        <v>6800</v>
      </c>
      <c r="H47" s="10" t="n">
        <v>258</v>
      </c>
      <c r="I47" s="10" t="n">
        <v>4600</v>
      </c>
      <c r="J47" s="2" t="n">
        <f aca="false">F47/E47</f>
        <v>0.0827972027972028</v>
      </c>
      <c r="K47" s="11" t="n">
        <f aca="false">E47/F47</f>
        <v>12.0777027027027</v>
      </c>
      <c r="L47" s="12" t="n">
        <v>5.6</v>
      </c>
      <c r="M47" s="13" t="n">
        <v>14</v>
      </c>
      <c r="N47" s="13" t="n">
        <v>102</v>
      </c>
    </row>
    <row r="48" customFormat="false" ht="11.25" hidden="false" customHeight="false" outlineLevel="0" collapsed="false">
      <c r="A48" s="9" t="s">
        <v>29</v>
      </c>
      <c r="B48" s="9" t="s">
        <v>103</v>
      </c>
      <c r="C48" s="9" t="s">
        <v>104</v>
      </c>
      <c r="D48" s="10" t="n">
        <v>3940</v>
      </c>
      <c r="E48" s="10" t="n">
        <f aca="false">D48+200</f>
        <v>4140</v>
      </c>
      <c r="F48" s="10" t="n">
        <v>342</v>
      </c>
      <c r="G48" s="10" t="n">
        <v>5500</v>
      </c>
      <c r="H48" s="10" t="n">
        <v>376</v>
      </c>
      <c r="I48" s="10" t="n">
        <v>3000</v>
      </c>
      <c r="J48" s="2" t="n">
        <f aca="false">F48/E48</f>
        <v>0.0826086956521739</v>
      </c>
      <c r="K48" s="11" t="n">
        <f aca="false">E48/F48</f>
        <v>12.1052631578947</v>
      </c>
      <c r="L48" s="12" t="n">
        <v>5.3</v>
      </c>
      <c r="M48" s="14" t="n">
        <v>13.7</v>
      </c>
      <c r="N48" s="14" t="n">
        <v>105.6</v>
      </c>
    </row>
    <row r="49" customFormat="false" ht="11.25" hidden="false" customHeight="false" outlineLevel="0" collapsed="false">
      <c r="A49" s="9" t="s">
        <v>20</v>
      </c>
      <c r="B49" s="9" t="s">
        <v>105</v>
      </c>
      <c r="C49" s="9" t="s">
        <v>106</v>
      </c>
      <c r="D49" s="10" t="n">
        <v>3737</v>
      </c>
      <c r="E49" s="10" t="n">
        <f aca="false">D49+200</f>
        <v>3937</v>
      </c>
      <c r="F49" s="10" t="n">
        <v>320</v>
      </c>
      <c r="G49" s="10" t="n">
        <v>6000</v>
      </c>
      <c r="H49" s="10" t="n">
        <v>315</v>
      </c>
      <c r="I49" s="10" t="n">
        <v>2500</v>
      </c>
      <c r="J49" s="2" t="n">
        <f aca="false">F49/E49</f>
        <v>0.0812801625603251</v>
      </c>
      <c r="K49" s="11" t="n">
        <f aca="false">E49/F49</f>
        <v>12.303125</v>
      </c>
      <c r="L49" s="12" t="n">
        <v>5.7</v>
      </c>
      <c r="M49" s="14" t="n">
        <v>14.2</v>
      </c>
      <c r="N49" s="14" t="n">
        <v>99</v>
      </c>
    </row>
    <row r="50" customFormat="false" ht="11.25" hidden="false" customHeight="false" outlineLevel="0" collapsed="false">
      <c r="A50" s="9" t="s">
        <v>107</v>
      </c>
      <c r="B50" s="1" t="s">
        <v>108</v>
      </c>
      <c r="C50" s="1" t="s">
        <v>106</v>
      </c>
      <c r="D50" s="10" t="n">
        <v>3737</v>
      </c>
      <c r="E50" s="10" t="n">
        <f aca="false">D50+200</f>
        <v>3937</v>
      </c>
      <c r="F50" s="10" t="n">
        <v>320</v>
      </c>
      <c r="G50" s="10" t="n">
        <v>6000</v>
      </c>
      <c r="H50" s="10" t="n">
        <v>315</v>
      </c>
      <c r="I50" s="10" t="n">
        <v>2500</v>
      </c>
      <c r="J50" s="2" t="n">
        <f aca="false">F50/E50</f>
        <v>0.0812801625603251</v>
      </c>
      <c r="K50" s="11" t="n">
        <f aca="false">E50/F50</f>
        <v>12.303125</v>
      </c>
      <c r="L50" s="12" t="n">
        <v>5.7</v>
      </c>
      <c r="M50" s="13" t="n">
        <v>14.2</v>
      </c>
      <c r="N50" s="13" t="n">
        <v>99</v>
      </c>
    </row>
    <row r="51" customFormat="false" ht="11.25" hidden="false" customHeight="false" outlineLevel="0" collapsed="false">
      <c r="A51" s="9" t="s">
        <v>29</v>
      </c>
      <c r="B51" s="9" t="s">
        <v>109</v>
      </c>
      <c r="C51" s="9" t="s">
        <v>110</v>
      </c>
      <c r="D51" s="10" t="n">
        <v>2790</v>
      </c>
      <c r="E51" s="10" t="n">
        <f aca="false">D51+200</f>
        <v>2990</v>
      </c>
      <c r="F51" s="10" t="n">
        <v>240</v>
      </c>
      <c r="G51" s="10" t="n">
        <v>8300</v>
      </c>
      <c r="H51" s="10" t="n">
        <v>153</v>
      </c>
      <c r="I51" s="10" t="n">
        <v>7500</v>
      </c>
      <c r="J51" s="2" t="n">
        <f aca="false">F51/E51</f>
        <v>0.0802675585284281</v>
      </c>
      <c r="K51" s="11" t="n">
        <f aca="false">E51/F51</f>
        <v>12.4583333333333</v>
      </c>
      <c r="L51" s="12" t="n">
        <v>5.5</v>
      </c>
      <c r="M51" s="14" t="n">
        <v>14.1</v>
      </c>
      <c r="N51" s="14" t="n">
        <v>99.6</v>
      </c>
    </row>
    <row r="52" customFormat="false" ht="11.25" hidden="false" customHeight="false" outlineLevel="0" collapsed="false">
      <c r="A52" s="9" t="s">
        <v>41</v>
      </c>
      <c r="B52" s="9" t="s">
        <v>67</v>
      </c>
      <c r="C52" s="9" t="s">
        <v>92</v>
      </c>
      <c r="D52" s="10" t="n">
        <v>3442</v>
      </c>
      <c r="E52" s="10" t="n">
        <f aca="false">D52+200</f>
        <v>3642</v>
      </c>
      <c r="F52" s="10" t="n">
        <v>285</v>
      </c>
      <c r="G52" s="10" t="n">
        <v>5200</v>
      </c>
      <c r="H52" s="10" t="n">
        <v>325</v>
      </c>
      <c r="I52" s="10" t="n">
        <v>2400</v>
      </c>
      <c r="J52" s="2" t="n">
        <f aca="false">F52/E52</f>
        <v>0.0782537067545305</v>
      </c>
      <c r="K52" s="11" t="n">
        <f aca="false">E52/F52</f>
        <v>12.7789473684211</v>
      </c>
      <c r="L52" s="12" t="n">
        <v>5.9</v>
      </c>
      <c r="M52" s="14" t="n">
        <v>14.5</v>
      </c>
      <c r="N52" s="14" t="n">
        <v>96.6</v>
      </c>
    </row>
    <row r="53" customFormat="false" ht="11.25" hidden="false" customHeight="false" outlineLevel="0" collapsed="false">
      <c r="A53" s="9" t="s">
        <v>29</v>
      </c>
      <c r="B53" s="9" t="s">
        <v>111</v>
      </c>
      <c r="C53" s="9" t="s">
        <v>112</v>
      </c>
      <c r="D53" s="10" t="n">
        <v>3020</v>
      </c>
      <c r="E53" s="10" t="n">
        <f aca="false">D53+200</f>
        <v>3220</v>
      </c>
      <c r="F53" s="10" t="n">
        <v>250</v>
      </c>
      <c r="G53" s="10" t="n">
        <v>6250</v>
      </c>
      <c r="H53" s="10" t="n">
        <v>225</v>
      </c>
      <c r="I53" s="10" t="n">
        <v>4500</v>
      </c>
      <c r="J53" s="2" t="n">
        <f aca="false">F53/E53</f>
        <v>0.077639751552795</v>
      </c>
      <c r="K53" s="11" t="n">
        <f aca="false">E53/F53</f>
        <v>12.88</v>
      </c>
      <c r="L53" s="12" t="n">
        <v>5.6</v>
      </c>
      <c r="M53" s="14" t="n">
        <v>14</v>
      </c>
      <c r="N53" s="14" t="n">
        <v>100.5</v>
      </c>
    </row>
    <row r="54" customFormat="false" ht="11.25" hidden="false" customHeight="false" outlineLevel="0" collapsed="false">
      <c r="A54" s="9" t="s">
        <v>41</v>
      </c>
      <c r="B54" s="9" t="s">
        <v>113</v>
      </c>
      <c r="C54" s="9" t="s">
        <v>114</v>
      </c>
      <c r="D54" s="10" t="n">
        <v>3645</v>
      </c>
      <c r="E54" s="10" t="n">
        <f aca="false">D54+200</f>
        <v>3845</v>
      </c>
      <c r="F54" s="10" t="n">
        <v>290</v>
      </c>
      <c r="G54" s="10" t="n">
        <v>6100</v>
      </c>
      <c r="H54" s="10" t="n">
        <v>290</v>
      </c>
      <c r="I54" s="10" t="n">
        <v>4250</v>
      </c>
      <c r="J54" s="2" t="n">
        <f aca="false">F54/E54</f>
        <v>0.0754226267880364</v>
      </c>
      <c r="K54" s="11" t="n">
        <f aca="false">E54/F54</f>
        <v>13.2586206896552</v>
      </c>
      <c r="L54" s="12" t="n">
        <v>6.4</v>
      </c>
      <c r="M54" s="14" t="n">
        <v>14.8</v>
      </c>
      <c r="N54" s="14" t="n">
        <v>97</v>
      </c>
    </row>
    <row r="55" customFormat="false" ht="11.25" hidden="false" customHeight="false" outlineLevel="0" collapsed="false">
      <c r="A55" s="9" t="s">
        <v>69</v>
      </c>
      <c r="B55" s="1" t="s">
        <v>77</v>
      </c>
      <c r="C55" s="1" t="s">
        <v>115</v>
      </c>
      <c r="D55" s="10" t="n">
        <v>3360</v>
      </c>
      <c r="E55" s="10" t="n">
        <f aca="false">D55+200</f>
        <v>3560</v>
      </c>
      <c r="F55" s="10" t="n">
        <v>265</v>
      </c>
      <c r="G55" s="10" t="n">
        <v>5000</v>
      </c>
      <c r="H55" s="10" t="n">
        <v>305</v>
      </c>
      <c r="I55" s="10" t="n">
        <v>4000</v>
      </c>
      <c r="J55" s="2" t="n">
        <f aca="false">F55/E55</f>
        <v>0.074438202247191</v>
      </c>
      <c r="K55" s="11" t="n">
        <f aca="false">E55/F55</f>
        <v>13.4339622641509</v>
      </c>
      <c r="L55" s="12" t="n">
        <v>5.8</v>
      </c>
      <c r="M55" s="13" t="n">
        <v>14.3</v>
      </c>
      <c r="N55" s="13" t="n">
        <v>98.9</v>
      </c>
    </row>
    <row r="56" customFormat="false" ht="11.25" hidden="false" customHeight="false" outlineLevel="0" collapsed="false">
      <c r="A56" s="9" t="s">
        <v>69</v>
      </c>
      <c r="B56" s="1" t="s">
        <v>77</v>
      </c>
      <c r="C56" s="1" t="s">
        <v>116</v>
      </c>
      <c r="D56" s="10" t="n">
        <v>3305</v>
      </c>
      <c r="E56" s="10" t="n">
        <f aca="false">D56+200</f>
        <v>3505</v>
      </c>
      <c r="F56" s="10" t="n">
        <v>260</v>
      </c>
      <c r="G56" s="10" t="n">
        <v>5250</v>
      </c>
      <c r="H56" s="10" t="n">
        <v>302</v>
      </c>
      <c r="I56" s="10" t="n">
        <v>4000</v>
      </c>
      <c r="J56" s="2" t="n">
        <f aca="false">F56/E56</f>
        <v>0.0741797432239658</v>
      </c>
      <c r="K56" s="11" t="n">
        <f aca="false">E56/F56</f>
        <v>13.4807692307692</v>
      </c>
      <c r="L56" s="12" t="n">
        <v>6</v>
      </c>
      <c r="M56" s="13" t="n">
        <v>14.7</v>
      </c>
      <c r="N56" s="13" t="n">
        <v>96.4</v>
      </c>
    </row>
    <row r="57" customFormat="false" ht="11.25" hidden="false" customHeight="false" outlineLevel="0" collapsed="false">
      <c r="A57" s="9" t="s">
        <v>117</v>
      </c>
      <c r="B57" s="1" t="s">
        <v>118</v>
      </c>
      <c r="C57" s="1" t="s">
        <v>106</v>
      </c>
      <c r="D57" s="10" t="n">
        <v>3875</v>
      </c>
      <c r="E57" s="10" t="n">
        <f aca="false">D57+200</f>
        <v>4075</v>
      </c>
      <c r="F57" s="10" t="n">
        <v>300</v>
      </c>
      <c r="G57" s="10" t="n">
        <v>6000</v>
      </c>
      <c r="H57" s="10" t="n">
        <v>307</v>
      </c>
      <c r="I57" s="10" t="n">
        <v>2500</v>
      </c>
      <c r="J57" s="2" t="n">
        <f aca="false">F57/E57</f>
        <v>0.0736196319018405</v>
      </c>
      <c r="K57" s="11" t="n">
        <f aca="false">E57/F57</f>
        <v>13.5833333333333</v>
      </c>
      <c r="L57" s="12" t="n">
        <v>6.3</v>
      </c>
      <c r="M57" s="13" t="n">
        <v>14.7</v>
      </c>
      <c r="N57" s="13" t="n">
        <v>95</v>
      </c>
    </row>
    <row r="58" customFormat="false" ht="11.25" hidden="false" customHeight="false" outlineLevel="0" collapsed="false">
      <c r="A58" s="9" t="s">
        <v>29</v>
      </c>
      <c r="B58" s="9" t="s">
        <v>56</v>
      </c>
      <c r="C58" s="9" t="s">
        <v>80</v>
      </c>
      <c r="D58" s="10" t="n">
        <v>3070</v>
      </c>
      <c r="E58" s="10" t="n">
        <f aca="false">D58+200</f>
        <v>3270</v>
      </c>
      <c r="F58" s="10" t="n">
        <v>240</v>
      </c>
      <c r="G58" s="10" t="n">
        <v>6000</v>
      </c>
      <c r="H58" s="10" t="n">
        <v>236</v>
      </c>
      <c r="I58" s="10" t="n">
        <v>3800</v>
      </c>
      <c r="J58" s="2" t="n">
        <f aca="false">F58/E58</f>
        <v>0.073394495412844</v>
      </c>
      <c r="K58" s="11" t="n">
        <f aca="false">E58/F58</f>
        <v>13.625</v>
      </c>
      <c r="L58" s="12" t="n">
        <v>5.4</v>
      </c>
      <c r="M58" s="14" t="n">
        <v>14</v>
      </c>
      <c r="N58" s="14" t="n">
        <v>99.5</v>
      </c>
    </row>
    <row r="59" customFormat="false" ht="11.25" hidden="false" customHeight="false" outlineLevel="0" collapsed="false">
      <c r="A59" s="9" t="s">
        <v>36</v>
      </c>
      <c r="B59" s="1" t="s">
        <v>119</v>
      </c>
      <c r="C59" s="1" t="s">
        <v>120</v>
      </c>
      <c r="D59" s="10" t="n">
        <v>3600</v>
      </c>
      <c r="E59" s="10" t="n">
        <f aca="false">D59+200</f>
        <v>3800</v>
      </c>
      <c r="F59" s="10" t="n">
        <v>277</v>
      </c>
      <c r="G59" s="10" t="n">
        <v>6800</v>
      </c>
      <c r="H59" s="10" t="n">
        <v>293</v>
      </c>
      <c r="I59" s="10" t="n">
        <v>4400</v>
      </c>
      <c r="J59" s="2" t="n">
        <f aca="false">F59/E59</f>
        <v>0.0728947368421053</v>
      </c>
      <c r="K59" s="11" t="n">
        <f aca="false">E59/F59</f>
        <v>13.7184115523466</v>
      </c>
      <c r="L59" s="12" t="n">
        <v>5.2</v>
      </c>
      <c r="M59" s="13" t="n">
        <v>13.7</v>
      </c>
      <c r="N59" s="13" t="n">
        <v>103.5</v>
      </c>
    </row>
    <row r="60" customFormat="false" ht="11.25" hidden="false" customHeight="false" outlineLevel="0" collapsed="false">
      <c r="A60" s="9" t="s">
        <v>41</v>
      </c>
      <c r="B60" s="9" t="s">
        <v>121</v>
      </c>
      <c r="C60" s="9" t="s">
        <v>122</v>
      </c>
      <c r="D60" s="10" t="n">
        <v>4288</v>
      </c>
      <c r="E60" s="10" t="n">
        <f aca="false">D60+200</f>
        <v>4488</v>
      </c>
      <c r="F60" s="10" t="n">
        <v>322</v>
      </c>
      <c r="G60" s="10" t="n">
        <v>5000</v>
      </c>
      <c r="H60" s="10" t="n">
        <v>361</v>
      </c>
      <c r="I60" s="10" t="n">
        <v>3900</v>
      </c>
      <c r="J60" s="2" t="n">
        <f aca="false">F60/E60</f>
        <v>0.07174688057041</v>
      </c>
      <c r="K60" s="11" t="n">
        <f aca="false">E60/F60</f>
        <v>13.9378881987578</v>
      </c>
      <c r="L60" s="12" t="n">
        <v>6.5</v>
      </c>
      <c r="M60" s="14" t="n">
        <v>14.9</v>
      </c>
      <c r="N60" s="14" t="n">
        <v>97.4</v>
      </c>
    </row>
    <row r="61" customFormat="false" ht="11.25" hidden="false" customHeight="false" outlineLevel="0" collapsed="false">
      <c r="A61" s="9" t="s">
        <v>20</v>
      </c>
      <c r="B61" s="9" t="s">
        <v>123</v>
      </c>
      <c r="C61" s="9" t="s">
        <v>124</v>
      </c>
      <c r="D61" s="10" t="n">
        <v>3867</v>
      </c>
      <c r="E61" s="10" t="n">
        <f aca="false">D61+200</f>
        <v>4067</v>
      </c>
      <c r="F61" s="10" t="n">
        <v>290</v>
      </c>
      <c r="G61" s="10" t="n">
        <v>6100</v>
      </c>
      <c r="H61" s="10" t="n">
        <v>290</v>
      </c>
      <c r="I61" s="10" t="n">
        <v>4250</v>
      </c>
      <c r="J61" s="2" t="n">
        <f aca="false">F61/E61</f>
        <v>0.0713056306860093</v>
      </c>
      <c r="K61" s="11" t="n">
        <f aca="false">E61/F61</f>
        <v>14.0241379310345</v>
      </c>
      <c r="L61" s="12" t="n">
        <v>6.6</v>
      </c>
      <c r="M61" s="14" t="n">
        <v>15</v>
      </c>
      <c r="N61" s="14" t="n">
        <v>94.2</v>
      </c>
    </row>
    <row r="62" customFormat="false" ht="11.25" hidden="false" customHeight="false" outlineLevel="0" collapsed="false">
      <c r="A62" s="9" t="s">
        <v>49</v>
      </c>
      <c r="B62" s="1" t="s">
        <v>125</v>
      </c>
      <c r="C62" s="1" t="s">
        <v>126</v>
      </c>
      <c r="D62" s="10" t="n">
        <v>4045</v>
      </c>
      <c r="E62" s="10" t="n">
        <f aca="false">D62+200</f>
        <v>4245</v>
      </c>
      <c r="F62" s="10" t="n">
        <v>302</v>
      </c>
      <c r="G62" s="10" t="n">
        <v>5600</v>
      </c>
      <c r="H62" s="10" t="n">
        <v>339</v>
      </c>
      <c r="I62" s="10" t="n">
        <v>2700</v>
      </c>
      <c r="J62" s="2" t="n">
        <f aca="false">F62/E62</f>
        <v>0.0711425206124853</v>
      </c>
      <c r="K62" s="11" t="n">
        <f aca="false">E62/F62</f>
        <v>14.0562913907285</v>
      </c>
      <c r="L62" s="12" t="n">
        <v>6.1</v>
      </c>
      <c r="M62" s="13" t="n">
        <v>14.5</v>
      </c>
      <c r="N62" s="13" t="n">
        <v>98.4</v>
      </c>
    </row>
    <row r="63" customFormat="false" ht="11.25" hidden="false" customHeight="false" outlineLevel="0" collapsed="false">
      <c r="A63" s="9" t="s">
        <v>41</v>
      </c>
      <c r="B63" s="9" t="s">
        <v>121</v>
      </c>
      <c r="C63" s="9" t="s">
        <v>79</v>
      </c>
      <c r="D63" s="10" t="n">
        <v>3175</v>
      </c>
      <c r="E63" s="10" t="n">
        <f aca="false">D63+200</f>
        <v>3375</v>
      </c>
      <c r="F63" s="10" t="n">
        <v>240</v>
      </c>
      <c r="G63" s="10" t="n">
        <v>6000</v>
      </c>
      <c r="H63" s="10" t="n">
        <v>236</v>
      </c>
      <c r="I63" s="10" t="n">
        <v>3800</v>
      </c>
      <c r="J63" s="2" t="n">
        <f aca="false">F63/E63</f>
        <v>0.0711111111111111</v>
      </c>
      <c r="K63" s="11" t="n">
        <f aca="false">E63/F63</f>
        <v>14.0625</v>
      </c>
      <c r="L63" s="12" t="n">
        <v>6</v>
      </c>
      <c r="M63" s="14" t="n">
        <v>14.6</v>
      </c>
      <c r="N63" s="14" t="n">
        <v>97.8</v>
      </c>
    </row>
    <row r="64" customFormat="false" ht="11.25" hidden="false" customHeight="false" outlineLevel="0" collapsed="false">
      <c r="A64" s="9" t="s">
        <v>58</v>
      </c>
      <c r="B64" s="1" t="s">
        <v>127</v>
      </c>
      <c r="C64" s="1" t="s">
        <v>128</v>
      </c>
      <c r="D64" s="10" t="n">
        <v>3470</v>
      </c>
      <c r="E64" s="10" t="n">
        <f aca="false">D64+200</f>
        <v>3670</v>
      </c>
      <c r="F64" s="10" t="n">
        <v>260</v>
      </c>
      <c r="G64" s="10" t="n">
        <v>6000</v>
      </c>
      <c r="H64" s="10" t="n">
        <v>260</v>
      </c>
      <c r="I64" s="10" t="n">
        <v>4800</v>
      </c>
      <c r="J64" s="2" t="n">
        <f aca="false">F64/E64</f>
        <v>0.0708446866485014</v>
      </c>
      <c r="K64" s="11" t="n">
        <f aca="false">E64/F64</f>
        <v>14.1153846153846</v>
      </c>
      <c r="L64" s="12" t="n">
        <v>6.2</v>
      </c>
      <c r="M64" s="13" t="n">
        <v>14.7</v>
      </c>
      <c r="N64" s="13" t="n">
        <v>95.2</v>
      </c>
    </row>
    <row r="65" customFormat="false" ht="11.25" hidden="false" customHeight="false" outlineLevel="0" collapsed="false">
      <c r="A65" s="9" t="s">
        <v>29</v>
      </c>
      <c r="B65" s="9" t="s">
        <v>103</v>
      </c>
      <c r="C65" s="9" t="s">
        <v>129</v>
      </c>
      <c r="D65" s="10" t="n">
        <v>4100</v>
      </c>
      <c r="E65" s="10" t="n">
        <f aca="false">D65+200</f>
        <v>4300</v>
      </c>
      <c r="F65" s="10" t="n">
        <v>302</v>
      </c>
      <c r="G65" s="10" t="n">
        <v>5600</v>
      </c>
      <c r="H65" s="10" t="n">
        <v>339</v>
      </c>
      <c r="I65" s="10" t="n">
        <v>2700</v>
      </c>
      <c r="J65" s="2" t="n">
        <f aca="false">F65/E65</f>
        <v>0.0702325581395349</v>
      </c>
      <c r="K65" s="11" t="n">
        <f aca="false">E65/F65</f>
        <v>14.2384105960265</v>
      </c>
      <c r="L65" s="12" t="n">
        <v>6</v>
      </c>
      <c r="M65" s="14" t="n">
        <v>14.4</v>
      </c>
      <c r="N65" s="14" t="n">
        <v>99.9</v>
      </c>
    </row>
    <row r="66" customFormat="false" ht="11.25" hidden="false" customHeight="false" outlineLevel="0" collapsed="false">
      <c r="A66" s="9" t="s">
        <v>20</v>
      </c>
      <c r="B66" s="9" t="s">
        <v>83</v>
      </c>
      <c r="C66" s="9" t="s">
        <v>130</v>
      </c>
      <c r="D66" s="10" t="n">
        <v>2577</v>
      </c>
      <c r="E66" s="10" t="n">
        <f aca="false">D66+200</f>
        <v>2777</v>
      </c>
      <c r="F66" s="10" t="n">
        <v>195</v>
      </c>
      <c r="G66" s="10" t="n">
        <v>8000</v>
      </c>
      <c r="H66" s="10" t="n">
        <v>130</v>
      </c>
      <c r="I66" s="10" t="n">
        <v>7500</v>
      </c>
      <c r="J66" s="2" t="n">
        <f aca="false">F66/E66</f>
        <v>0.0702196615052215</v>
      </c>
      <c r="K66" s="11" t="n">
        <f aca="false">E66/F66</f>
        <v>14.2410256410256</v>
      </c>
      <c r="L66" s="12" t="n">
        <v>7</v>
      </c>
      <c r="M66" s="14" t="n">
        <v>15.6</v>
      </c>
      <c r="N66" s="14" t="n">
        <v>90.7</v>
      </c>
    </row>
    <row r="67" customFormat="false" ht="11.25" hidden="false" customHeight="false" outlineLevel="0" collapsed="false">
      <c r="A67" s="9" t="s">
        <v>41</v>
      </c>
      <c r="B67" s="9" t="s">
        <v>131</v>
      </c>
      <c r="C67" s="9" t="s">
        <v>132</v>
      </c>
      <c r="D67" s="10" t="n">
        <v>2850</v>
      </c>
      <c r="E67" s="10" t="n">
        <f aca="false">D67+200</f>
        <v>3050</v>
      </c>
      <c r="F67" s="10" t="n">
        <v>214</v>
      </c>
      <c r="G67" s="10" t="n">
        <v>5850</v>
      </c>
      <c r="H67" s="10" t="n">
        <v>221</v>
      </c>
      <c r="I67" s="10" t="n">
        <v>3100</v>
      </c>
      <c r="J67" s="2" t="n">
        <f aca="false">F67/E67</f>
        <v>0.0701639344262295</v>
      </c>
      <c r="K67" s="11" t="n">
        <f aca="false">E67/F67</f>
        <v>14.2523364485981</v>
      </c>
      <c r="L67" s="12" t="n">
        <v>7.1</v>
      </c>
      <c r="M67" s="14" t="n">
        <v>15.5</v>
      </c>
      <c r="N67" s="14" t="n">
        <v>87.5</v>
      </c>
    </row>
    <row r="68" customFormat="false" ht="11.25" hidden="false" customHeight="false" outlineLevel="0" collapsed="false">
      <c r="A68" s="9" t="s">
        <v>58</v>
      </c>
      <c r="B68" s="1" t="s">
        <v>133</v>
      </c>
      <c r="C68" s="1" t="s">
        <v>134</v>
      </c>
      <c r="D68" s="10" t="n">
        <v>3550</v>
      </c>
      <c r="E68" s="10" t="n">
        <f aca="false">D68+200</f>
        <v>3750</v>
      </c>
      <c r="F68" s="10" t="n">
        <v>260</v>
      </c>
      <c r="G68" s="10" t="n">
        <v>6100</v>
      </c>
      <c r="H68" s="10" t="n">
        <v>232</v>
      </c>
      <c r="I68" s="10" t="n">
        <v>3500</v>
      </c>
      <c r="J68" s="2" t="n">
        <f aca="false">F68/E68</f>
        <v>0.0693333333333333</v>
      </c>
      <c r="K68" s="11" t="n">
        <f aca="false">E68/F68</f>
        <v>14.4230769230769</v>
      </c>
      <c r="L68" s="12" t="n">
        <v>6.5</v>
      </c>
      <c r="M68" s="13" t="n">
        <v>14.9</v>
      </c>
      <c r="N68" s="13" t="n">
        <v>95.6</v>
      </c>
    </row>
    <row r="69" customFormat="false" ht="11.25" hidden="false" customHeight="false" outlineLevel="0" collapsed="false">
      <c r="A69" s="9" t="s">
        <v>135</v>
      </c>
      <c r="B69" s="1" t="s">
        <v>136</v>
      </c>
      <c r="C69" s="1" t="s">
        <v>137</v>
      </c>
      <c r="D69" s="10" t="n">
        <v>4510</v>
      </c>
      <c r="E69" s="10" t="n">
        <f aca="false">D69+200</f>
        <v>4710</v>
      </c>
      <c r="F69" s="10" t="n">
        <v>325</v>
      </c>
      <c r="G69" s="10" t="n">
        <v>6100</v>
      </c>
      <c r="H69" s="10" t="n">
        <v>330</v>
      </c>
      <c r="I69" s="10" t="n">
        <v>3600</v>
      </c>
      <c r="J69" s="2" t="n">
        <f aca="false">F69/E69</f>
        <v>0.0690021231422505</v>
      </c>
      <c r="K69" s="11" t="n">
        <f aca="false">E69/F69</f>
        <v>14.4923076923077</v>
      </c>
      <c r="L69" s="12" t="n">
        <v>6.3</v>
      </c>
      <c r="M69" s="13" t="n">
        <v>14.7</v>
      </c>
      <c r="N69" s="13" t="n">
        <v>96.9</v>
      </c>
    </row>
    <row r="70" customFormat="false" ht="11.25" hidden="false" customHeight="false" outlineLevel="0" collapsed="false">
      <c r="A70" s="9" t="s">
        <v>69</v>
      </c>
      <c r="B70" s="1" t="s">
        <v>138</v>
      </c>
      <c r="C70" s="1" t="s">
        <v>139</v>
      </c>
      <c r="D70" s="10" t="n">
        <v>5610</v>
      </c>
      <c r="E70" s="10" t="n">
        <f aca="false">D70+200</f>
        <v>5810</v>
      </c>
      <c r="F70" s="10" t="n">
        <v>400</v>
      </c>
      <c r="G70" s="10" t="n">
        <v>4000</v>
      </c>
      <c r="H70" s="10" t="n">
        <v>616</v>
      </c>
      <c r="I70" s="10" t="n">
        <v>2100</v>
      </c>
      <c r="J70" s="2" t="n">
        <f aca="false">F70/E70</f>
        <v>0.0688468158347676</v>
      </c>
      <c r="K70" s="11" t="n">
        <f aca="false">E70/F70</f>
        <v>14.525</v>
      </c>
      <c r="L70" s="12" t="n">
        <v>6.3</v>
      </c>
      <c r="M70" s="13" t="n">
        <v>14.8</v>
      </c>
      <c r="N70" s="13" t="n">
        <v>95.4</v>
      </c>
    </row>
    <row r="71" customFormat="false" ht="11.25" hidden="false" customHeight="false" outlineLevel="0" collapsed="false">
      <c r="A71" s="9" t="s">
        <v>29</v>
      </c>
      <c r="B71" s="9" t="s">
        <v>140</v>
      </c>
      <c r="C71" s="9" t="s">
        <v>141</v>
      </c>
      <c r="D71" s="10" t="n">
        <v>3160</v>
      </c>
      <c r="E71" s="10" t="n">
        <f aca="false">D71+200</f>
        <v>3360</v>
      </c>
      <c r="F71" s="10" t="n">
        <v>230</v>
      </c>
      <c r="G71" s="10" t="n">
        <v>5500</v>
      </c>
      <c r="H71" s="10" t="n">
        <v>258</v>
      </c>
      <c r="I71" s="10" t="n">
        <v>2500</v>
      </c>
      <c r="J71" s="2" t="n">
        <f aca="false">F71/E71</f>
        <v>0.068452380952381</v>
      </c>
      <c r="K71" s="11" t="n">
        <f aca="false">E71/F71</f>
        <v>14.6086956521739</v>
      </c>
      <c r="L71" s="12" t="n">
        <v>6.3</v>
      </c>
      <c r="M71" s="13" t="n">
        <v>15.1</v>
      </c>
      <c r="N71" s="13" t="n">
        <v>93.2</v>
      </c>
    </row>
    <row r="72" customFormat="false" ht="11.25" hidden="false" customHeight="false" outlineLevel="0" collapsed="false">
      <c r="A72" s="9" t="s">
        <v>58</v>
      </c>
      <c r="B72" s="1" t="s">
        <v>142</v>
      </c>
      <c r="C72" s="1" t="s">
        <v>143</v>
      </c>
      <c r="D72" s="10" t="n">
        <v>3410</v>
      </c>
      <c r="E72" s="10" t="n">
        <f aca="false">D72+200</f>
        <v>3610</v>
      </c>
      <c r="F72" s="10" t="n">
        <v>247</v>
      </c>
      <c r="G72" s="10" t="n">
        <v>5200</v>
      </c>
      <c r="H72" s="10" t="n">
        <v>243</v>
      </c>
      <c r="I72" s="10" t="n">
        <v>2400</v>
      </c>
      <c r="J72" s="2" t="n">
        <f aca="false">F72/E72</f>
        <v>0.068421052631579</v>
      </c>
      <c r="K72" s="11" t="n">
        <f aca="false">E72/F72</f>
        <v>14.6153846153846</v>
      </c>
      <c r="L72" s="12" t="n">
        <v>7</v>
      </c>
      <c r="M72" s="13" t="n">
        <v>15.5</v>
      </c>
      <c r="N72" s="13" t="n">
        <v>95</v>
      </c>
    </row>
    <row r="73" customFormat="false" ht="11.25" hidden="false" customHeight="false" outlineLevel="0" collapsed="false">
      <c r="A73" s="9" t="s">
        <v>41</v>
      </c>
      <c r="B73" s="9" t="s">
        <v>99</v>
      </c>
      <c r="C73" s="9" t="s">
        <v>144</v>
      </c>
      <c r="D73" s="10" t="n">
        <v>2755</v>
      </c>
      <c r="E73" s="10" t="n">
        <f aca="false">D73+200</f>
        <v>2955</v>
      </c>
      <c r="F73" s="10" t="n">
        <v>201</v>
      </c>
      <c r="G73" s="10" t="n">
        <v>6000</v>
      </c>
      <c r="H73" s="10" t="n">
        <v>181</v>
      </c>
      <c r="I73" s="10" t="n">
        <v>4500</v>
      </c>
      <c r="J73" s="2" t="n">
        <f aca="false">F73/E73</f>
        <v>0.0680203045685279</v>
      </c>
      <c r="K73" s="11" t="n">
        <f aca="false">E73/F73</f>
        <v>14.7014925373134</v>
      </c>
      <c r="L73" s="12" t="n">
        <v>6.1</v>
      </c>
      <c r="M73" s="14" t="n">
        <v>14.7</v>
      </c>
      <c r="N73" s="14" t="n">
        <v>93.2</v>
      </c>
    </row>
    <row r="74" customFormat="false" ht="11.25" hidden="false" customHeight="false" outlineLevel="0" collapsed="false">
      <c r="A74" s="9" t="s">
        <v>58</v>
      </c>
      <c r="B74" s="1" t="s">
        <v>145</v>
      </c>
      <c r="C74" s="1" t="s">
        <v>146</v>
      </c>
      <c r="D74" s="10" t="n">
        <v>3510</v>
      </c>
      <c r="E74" s="10" t="n">
        <f aca="false">D74+200</f>
        <v>3710</v>
      </c>
      <c r="F74" s="10" t="n">
        <v>250</v>
      </c>
      <c r="G74" s="10" t="n">
        <v>5300</v>
      </c>
      <c r="H74" s="10" t="n">
        <v>258</v>
      </c>
      <c r="I74" s="10" t="n">
        <v>1900</v>
      </c>
      <c r="J74" s="2" t="n">
        <f aca="false">F74/E74</f>
        <v>0.0673854447439353</v>
      </c>
      <c r="K74" s="11" t="n">
        <f aca="false">E74/F74</f>
        <v>14.84</v>
      </c>
      <c r="L74" s="12" t="n">
        <v>6.7</v>
      </c>
      <c r="M74" s="13" t="n">
        <v>15.2</v>
      </c>
      <c r="N74" s="13" t="n">
        <v>94.4</v>
      </c>
    </row>
    <row r="75" customFormat="false" ht="11.25" hidden="false" customHeight="false" outlineLevel="0" collapsed="false">
      <c r="A75" s="9" t="s">
        <v>20</v>
      </c>
      <c r="B75" s="9" t="s">
        <v>147</v>
      </c>
      <c r="C75" s="9" t="s">
        <v>144</v>
      </c>
      <c r="D75" s="10" t="n">
        <v>2822</v>
      </c>
      <c r="E75" s="10" t="n">
        <f aca="false">D75+200</f>
        <v>3022</v>
      </c>
      <c r="F75" s="10" t="n">
        <v>201</v>
      </c>
      <c r="G75" s="10" t="n">
        <v>6000</v>
      </c>
      <c r="H75" s="10" t="n">
        <v>181</v>
      </c>
      <c r="I75" s="10" t="n">
        <v>4500</v>
      </c>
      <c r="J75" s="2" t="n">
        <f aca="false">F75/E75</f>
        <v>0.0665122435473197</v>
      </c>
      <c r="K75" s="11" t="n">
        <f aca="false">E75/F75</f>
        <v>15.0348258706468</v>
      </c>
      <c r="L75" s="12" t="n">
        <v>6.1</v>
      </c>
      <c r="M75" s="14" t="n">
        <v>14.7</v>
      </c>
      <c r="N75" s="14" t="n">
        <v>93.2</v>
      </c>
    </row>
    <row r="76" customFormat="false" ht="11.25" hidden="false" customHeight="false" outlineLevel="0" collapsed="false">
      <c r="A76" s="9" t="s">
        <v>23</v>
      </c>
      <c r="B76" s="1" t="s">
        <v>148</v>
      </c>
      <c r="C76" s="1" t="s">
        <v>149</v>
      </c>
      <c r="D76" s="10" t="n">
        <v>3245</v>
      </c>
      <c r="E76" s="10" t="n">
        <f aca="false">D76+200</f>
        <v>3445</v>
      </c>
      <c r="F76" s="10" t="n">
        <v>227</v>
      </c>
      <c r="G76" s="10" t="n">
        <v>6000</v>
      </c>
      <c r="H76" s="10" t="n">
        <v>217</v>
      </c>
      <c r="I76" s="10" t="n">
        <v>4000</v>
      </c>
      <c r="J76" s="2" t="n">
        <f aca="false">F76/E76</f>
        <v>0.0658925979680697</v>
      </c>
      <c r="K76" s="11" t="n">
        <f aca="false">E76/F76</f>
        <v>15.1762114537445</v>
      </c>
      <c r="L76" s="12" t="n">
        <v>6.8</v>
      </c>
      <c r="M76" s="13" t="n">
        <v>15.2</v>
      </c>
      <c r="N76" s="13" t="n">
        <v>91.8</v>
      </c>
    </row>
    <row r="77" customFormat="false" ht="11.25" hidden="false" customHeight="false" outlineLevel="0" collapsed="false">
      <c r="A77" s="9" t="s">
        <v>20</v>
      </c>
      <c r="B77" s="9" t="s">
        <v>150</v>
      </c>
      <c r="C77" s="9" t="s">
        <v>116</v>
      </c>
      <c r="D77" s="10" t="n">
        <v>3227</v>
      </c>
      <c r="E77" s="10" t="n">
        <f aca="false">D77+200</f>
        <v>3427</v>
      </c>
      <c r="F77" s="10" t="n">
        <v>225</v>
      </c>
      <c r="G77" s="10" t="n">
        <v>4750</v>
      </c>
      <c r="H77" s="10" t="n">
        <v>290</v>
      </c>
      <c r="I77" s="10" t="n">
        <v>3500</v>
      </c>
      <c r="J77" s="2" t="n">
        <f aca="false">F77/E77</f>
        <v>0.0656550919171287</v>
      </c>
      <c r="K77" s="11" t="n">
        <f aca="false">E77/F77</f>
        <v>15.2311111111111</v>
      </c>
      <c r="L77" s="12" t="n">
        <v>6.8</v>
      </c>
      <c r="M77" s="14" t="n">
        <v>15.3</v>
      </c>
      <c r="N77" s="14" t="n">
        <v>91.7</v>
      </c>
    </row>
    <row r="78" customFormat="false" ht="11.25" hidden="false" customHeight="false" outlineLevel="0" collapsed="false">
      <c r="A78" s="9" t="s">
        <v>58</v>
      </c>
      <c r="B78" s="1" t="s">
        <v>151</v>
      </c>
      <c r="C78" s="1" t="s">
        <v>152</v>
      </c>
      <c r="D78" s="10" t="n">
        <v>3960</v>
      </c>
      <c r="E78" s="10" t="n">
        <f aca="false">D78+200</f>
        <v>4160</v>
      </c>
      <c r="F78" s="10" t="n">
        <v>270</v>
      </c>
      <c r="G78" s="10" t="n">
        <v>6000</v>
      </c>
      <c r="H78" s="10" t="n">
        <v>273</v>
      </c>
      <c r="I78" s="10" t="n">
        <v>2750</v>
      </c>
      <c r="J78" s="2" t="n">
        <f aca="false">F78/E78</f>
        <v>0.0649038461538462</v>
      </c>
      <c r="K78" s="11" t="n">
        <f aca="false">E78/F78</f>
        <v>15.4074074074074</v>
      </c>
      <c r="L78" s="12" t="n">
        <v>6.8</v>
      </c>
      <c r="M78" s="13" t="n">
        <v>15.2</v>
      </c>
      <c r="N78" s="13" t="n">
        <v>94</v>
      </c>
    </row>
    <row r="79" customFormat="false" ht="11.25" hidden="false" customHeight="false" outlineLevel="0" collapsed="false">
      <c r="A79" s="9" t="s">
        <v>41</v>
      </c>
      <c r="B79" s="9" t="s">
        <v>153</v>
      </c>
      <c r="C79" s="9" t="s">
        <v>154</v>
      </c>
      <c r="D79" s="10" t="n">
        <v>3053</v>
      </c>
      <c r="E79" s="10" t="n">
        <f aca="false">D79+200</f>
        <v>3253</v>
      </c>
      <c r="F79" s="10" t="n">
        <v>210</v>
      </c>
      <c r="G79" s="10" t="n">
        <v>6000</v>
      </c>
      <c r="H79" s="10" t="n">
        <v>214</v>
      </c>
      <c r="I79" s="10" t="n">
        <v>3000</v>
      </c>
      <c r="J79" s="2" t="n">
        <f aca="false">F79/E79</f>
        <v>0.0645557946510913</v>
      </c>
      <c r="K79" s="11" t="n">
        <f aca="false">E79/F79</f>
        <v>15.4904761904762</v>
      </c>
      <c r="L79" s="12" t="n">
        <v>6.5</v>
      </c>
      <c r="M79" s="14" t="n">
        <v>15.1</v>
      </c>
      <c r="N79" s="14" t="n">
        <v>94.1</v>
      </c>
    </row>
    <row r="80" customFormat="false" ht="11.25" hidden="false" customHeight="false" outlineLevel="0" collapsed="false">
      <c r="A80" s="9" t="s">
        <v>58</v>
      </c>
      <c r="B80" s="1" t="s">
        <v>136</v>
      </c>
      <c r="C80" s="1" t="s">
        <v>155</v>
      </c>
      <c r="D80" s="10" t="n">
        <v>3340</v>
      </c>
      <c r="E80" s="10" t="n">
        <f aca="false">D80+200</f>
        <v>3540</v>
      </c>
      <c r="F80" s="10" t="n">
        <v>225</v>
      </c>
      <c r="G80" s="10" t="n">
        <v>5900</v>
      </c>
      <c r="H80" s="10" t="n">
        <v>214</v>
      </c>
      <c r="I80" s="10" t="n">
        <v>3500</v>
      </c>
      <c r="J80" s="2" t="n">
        <f aca="false">F80/E80</f>
        <v>0.0635593220338983</v>
      </c>
      <c r="K80" s="11" t="n">
        <f aca="false">E80/F80</f>
        <v>15.7333333333333</v>
      </c>
      <c r="L80" s="12" t="n">
        <v>6.1</v>
      </c>
      <c r="M80" s="13" t="n">
        <v>14.7</v>
      </c>
      <c r="N80" s="13" t="n">
        <v>96.3</v>
      </c>
    </row>
    <row r="81" customFormat="false" ht="11.25" hidden="false" customHeight="false" outlineLevel="0" collapsed="false">
      <c r="A81" s="9" t="s">
        <v>20</v>
      </c>
      <c r="B81" s="9" t="s">
        <v>156</v>
      </c>
      <c r="C81" s="9" t="s">
        <v>157</v>
      </c>
      <c r="D81" s="10" t="n">
        <v>3240</v>
      </c>
      <c r="E81" s="10" t="n">
        <f aca="false">D81+200</f>
        <v>3440</v>
      </c>
      <c r="F81" s="10" t="n">
        <v>215</v>
      </c>
      <c r="G81" s="10" t="n">
        <v>5500</v>
      </c>
      <c r="H81" s="10" t="n">
        <v>229</v>
      </c>
      <c r="I81" s="10" t="n">
        <v>3000</v>
      </c>
      <c r="J81" s="2" t="n">
        <f aca="false">F81/E81</f>
        <v>0.0625</v>
      </c>
      <c r="K81" s="11" t="n">
        <f aca="false">E81/F81</f>
        <v>16</v>
      </c>
      <c r="L81" s="12" t="n">
        <v>7.2</v>
      </c>
      <c r="M81" s="14" t="n">
        <v>15.5</v>
      </c>
      <c r="N81" s="14" t="n">
        <v>93</v>
      </c>
    </row>
    <row r="82" customFormat="false" ht="11.25" hidden="false" customHeight="false" outlineLevel="0" collapsed="false">
      <c r="A82" s="9" t="s">
        <v>29</v>
      </c>
      <c r="B82" s="9" t="s">
        <v>158</v>
      </c>
      <c r="C82" s="9" t="s">
        <v>159</v>
      </c>
      <c r="D82" s="10" t="n">
        <v>3410</v>
      </c>
      <c r="E82" s="10" t="n">
        <f aca="false">D82+200</f>
        <v>3610</v>
      </c>
      <c r="F82" s="10" t="n">
        <v>225</v>
      </c>
      <c r="G82" s="10" t="n">
        <v>5900</v>
      </c>
      <c r="H82" s="10" t="n">
        <v>207</v>
      </c>
      <c r="I82" s="10" t="n">
        <v>2200</v>
      </c>
      <c r="J82" s="2" t="n">
        <f aca="false">F82/E82</f>
        <v>0.0623268698060942</v>
      </c>
      <c r="K82" s="11" t="n">
        <f aca="false">E82/F82</f>
        <v>16.0444444444444</v>
      </c>
      <c r="L82" s="12" t="n">
        <v>6.6</v>
      </c>
      <c r="M82" s="14" t="n">
        <v>14.8</v>
      </c>
      <c r="N82" s="14" t="n">
        <v>93.1</v>
      </c>
    </row>
    <row r="83" customFormat="false" ht="11.25" hidden="false" customHeight="false" outlineLevel="0" collapsed="false">
      <c r="A83" s="9" t="s">
        <v>20</v>
      </c>
      <c r="B83" s="9" t="s">
        <v>160</v>
      </c>
      <c r="C83" s="9" t="s">
        <v>161</v>
      </c>
      <c r="D83" s="10" t="n">
        <v>2844</v>
      </c>
      <c r="E83" s="10" t="n">
        <f aca="false">D83+200</f>
        <v>3044</v>
      </c>
      <c r="F83" s="10" t="n">
        <v>189</v>
      </c>
      <c r="G83" s="10" t="n">
        <v>5300</v>
      </c>
      <c r="H83" s="10" t="n">
        <v>203</v>
      </c>
      <c r="I83" s="10" t="n">
        <v>3950</v>
      </c>
      <c r="J83" s="2" t="n">
        <f aca="false">F83/E83</f>
        <v>0.0620893561103811</v>
      </c>
      <c r="K83" s="11" t="n">
        <f aca="false">E83/F83</f>
        <v>16.1058201058201</v>
      </c>
      <c r="L83" s="12" t="n">
        <v>6.5</v>
      </c>
      <c r="M83" s="14" t="n">
        <v>14.9</v>
      </c>
      <c r="N83" s="14" t="n">
        <v>93.2</v>
      </c>
    </row>
    <row r="84" customFormat="false" ht="11.25" hidden="false" customHeight="false" outlineLevel="0" collapsed="false">
      <c r="A84" s="9" t="s">
        <v>58</v>
      </c>
      <c r="B84" s="1" t="s">
        <v>162</v>
      </c>
      <c r="C84" s="1" t="s">
        <v>163</v>
      </c>
      <c r="D84" s="10" t="n">
        <v>3600</v>
      </c>
      <c r="E84" s="10" t="n">
        <f aca="false">D84+200</f>
        <v>3800</v>
      </c>
      <c r="F84" s="10" t="n">
        <v>231</v>
      </c>
      <c r="G84" s="10" t="n">
        <v>6800</v>
      </c>
      <c r="H84" s="10" t="n">
        <v>209</v>
      </c>
      <c r="I84" s="10" t="n">
        <v>3000</v>
      </c>
      <c r="J84" s="2" t="n">
        <f aca="false">F84/E84</f>
        <v>0.0607894736842105</v>
      </c>
      <c r="K84" s="11" t="n">
        <f aca="false">E84/F84</f>
        <v>16.4502164502165</v>
      </c>
      <c r="L84" s="12" t="n">
        <v>6.7</v>
      </c>
      <c r="M84" s="13" t="n">
        <v>15.2</v>
      </c>
      <c r="N84" s="13" t="n">
        <v>91.4</v>
      </c>
    </row>
    <row r="85" customFormat="false" ht="11.25" hidden="false" customHeight="false" outlineLevel="0" collapsed="false">
      <c r="A85" s="9" t="s">
        <v>41</v>
      </c>
      <c r="B85" s="9" t="s">
        <v>164</v>
      </c>
      <c r="C85" s="9" t="s">
        <v>165</v>
      </c>
      <c r="D85" s="10" t="n">
        <v>3045</v>
      </c>
      <c r="E85" s="10" t="n">
        <f aca="false">D85+200</f>
        <v>3245</v>
      </c>
      <c r="F85" s="10" t="n">
        <v>195</v>
      </c>
      <c r="G85" s="10" t="n">
        <v>7000</v>
      </c>
      <c r="H85" s="10" t="n">
        <v>156</v>
      </c>
      <c r="I85" s="10" t="n">
        <v>5250</v>
      </c>
      <c r="J85" s="2" t="n">
        <f aca="false">F85/E85</f>
        <v>0.0600924499229584</v>
      </c>
      <c r="K85" s="11" t="n">
        <f aca="false">E85/F85</f>
        <v>16.6410256410256</v>
      </c>
      <c r="L85" s="12" t="n">
        <v>7.7</v>
      </c>
      <c r="M85" s="14" t="n">
        <v>15.8</v>
      </c>
      <c r="N85" s="14" t="n">
        <v>89.7</v>
      </c>
    </row>
    <row r="86" customFormat="false" ht="11.25" hidden="false" customHeight="false" outlineLevel="0" collapsed="false">
      <c r="A86" s="9" t="s">
        <v>58</v>
      </c>
      <c r="B86" s="1" t="s">
        <v>166</v>
      </c>
      <c r="C86" s="1" t="s">
        <v>167</v>
      </c>
      <c r="D86" s="10" t="n">
        <v>3400</v>
      </c>
      <c r="E86" s="10" t="n">
        <f aca="false">D86+200</f>
        <v>3600</v>
      </c>
      <c r="F86" s="10" t="n">
        <v>215</v>
      </c>
      <c r="G86" s="10" t="n">
        <v>5800</v>
      </c>
      <c r="H86" s="10" t="n">
        <v>218</v>
      </c>
      <c r="I86" s="10" t="n">
        <v>3800</v>
      </c>
      <c r="J86" s="2" t="n">
        <f aca="false">F86/E86</f>
        <v>0.0597222222222222</v>
      </c>
      <c r="K86" s="11" t="n">
        <f aca="false">E86/F86</f>
        <v>16.7441860465116</v>
      </c>
      <c r="L86" s="12" t="n">
        <v>7</v>
      </c>
      <c r="M86" s="13" t="n">
        <v>15.4</v>
      </c>
      <c r="N86" s="13" t="n">
        <v>90.5</v>
      </c>
    </row>
    <row r="87" customFormat="false" ht="11.25" hidden="false" customHeight="false" outlineLevel="0" collapsed="false">
      <c r="A87" s="9" t="s">
        <v>41</v>
      </c>
      <c r="B87" s="9" t="s">
        <v>168</v>
      </c>
      <c r="C87" s="9" t="s">
        <v>169</v>
      </c>
      <c r="D87" s="10" t="n">
        <v>2667</v>
      </c>
      <c r="E87" s="10" t="n">
        <f aca="false">D87+200</f>
        <v>2867</v>
      </c>
      <c r="F87" s="10" t="n">
        <v>170</v>
      </c>
      <c r="G87" s="10" t="n">
        <v>7600</v>
      </c>
      <c r="H87" s="10" t="n">
        <v>128</v>
      </c>
      <c r="I87" s="10" t="n">
        <v>6200</v>
      </c>
      <c r="J87" s="2" t="n">
        <f aca="false">F87/E87</f>
        <v>0.0592954307638647</v>
      </c>
      <c r="K87" s="11" t="n">
        <f aca="false">E87/F87</f>
        <v>16.8647058823529</v>
      </c>
      <c r="L87" s="12" t="n">
        <v>7.6</v>
      </c>
      <c r="M87" s="14" t="n">
        <v>15.8</v>
      </c>
      <c r="N87" s="14" t="n">
        <v>90</v>
      </c>
    </row>
    <row r="88" customFormat="false" ht="11.25" hidden="false" customHeight="false" outlineLevel="0" collapsed="false">
      <c r="A88" s="9" t="s">
        <v>170</v>
      </c>
      <c r="B88" s="1" t="s">
        <v>171</v>
      </c>
      <c r="C88" s="1" t="s">
        <v>172</v>
      </c>
      <c r="D88" s="10" t="n">
        <v>2785</v>
      </c>
      <c r="E88" s="10" t="n">
        <f aca="false">D88+200</f>
        <v>2985</v>
      </c>
      <c r="F88" s="10" t="n">
        <v>175</v>
      </c>
      <c r="G88" s="10" t="n">
        <v>6000</v>
      </c>
      <c r="H88" s="10" t="n">
        <v>180</v>
      </c>
      <c r="I88" s="10" t="n">
        <v>4000</v>
      </c>
      <c r="J88" s="2" t="n">
        <f aca="false">F88/E88</f>
        <v>0.0586264656616415</v>
      </c>
      <c r="K88" s="11" t="n">
        <f aca="false">E88/F88</f>
        <v>17.0571428571429</v>
      </c>
      <c r="L88" s="12" t="n">
        <v>7.3</v>
      </c>
      <c r="M88" s="13" t="n">
        <v>15.6</v>
      </c>
      <c r="N88" s="13" t="n">
        <v>90.3</v>
      </c>
    </row>
    <row r="89" customFormat="false" ht="11.25" hidden="false" customHeight="false" outlineLevel="0" collapsed="false">
      <c r="A89" s="9" t="s">
        <v>58</v>
      </c>
      <c r="B89" s="1" t="s">
        <v>70</v>
      </c>
      <c r="C89" s="1" t="s">
        <v>173</v>
      </c>
      <c r="D89" s="10" t="n">
        <v>3480</v>
      </c>
      <c r="E89" s="10" t="n">
        <f aca="false">D89+200</f>
        <v>3680</v>
      </c>
      <c r="F89" s="10" t="n">
        <v>215</v>
      </c>
      <c r="G89" s="10" t="n">
        <v>5700</v>
      </c>
      <c r="H89" s="10" t="n">
        <v>229</v>
      </c>
      <c r="I89" s="10" t="n">
        <v>3000</v>
      </c>
      <c r="J89" s="2" t="n">
        <f aca="false">F89/E89</f>
        <v>0.0584239130434783</v>
      </c>
      <c r="K89" s="11" t="n">
        <f aca="false">E89/F89</f>
        <v>17.1162790697674</v>
      </c>
      <c r="L89" s="12" t="n">
        <v>6.9</v>
      </c>
      <c r="M89" s="13" t="n">
        <v>15.2</v>
      </c>
      <c r="N89" s="13" t="n">
        <v>91.7</v>
      </c>
    </row>
    <row r="90" customFormat="false" ht="11.25" hidden="false" customHeight="false" outlineLevel="0" collapsed="false">
      <c r="A90" s="9" t="s">
        <v>29</v>
      </c>
      <c r="B90" s="9" t="s">
        <v>174</v>
      </c>
      <c r="C90" s="9" t="s">
        <v>175</v>
      </c>
      <c r="D90" s="10" t="n">
        <v>2480</v>
      </c>
      <c r="E90" s="10" t="n">
        <f aca="false">D90+200</f>
        <v>2680</v>
      </c>
      <c r="F90" s="10" t="n">
        <v>155</v>
      </c>
      <c r="G90" s="10" t="n">
        <v>7000</v>
      </c>
      <c r="H90" s="10" t="n">
        <v>125</v>
      </c>
      <c r="I90" s="10" t="n">
        <v>5500</v>
      </c>
      <c r="J90" s="2" t="n">
        <f aca="false">F90/E90</f>
        <v>0.0578358208955224</v>
      </c>
      <c r="K90" s="11" t="n">
        <f aca="false">E90/F90</f>
        <v>17.2903225806452</v>
      </c>
      <c r="L90" s="12" t="n">
        <v>8</v>
      </c>
      <c r="M90" s="13" t="n">
        <v>16.2</v>
      </c>
      <c r="N90" s="13" t="n">
        <v>85.6</v>
      </c>
    </row>
    <row r="91" customFormat="false" ht="11.25" hidden="false" customHeight="false" outlineLevel="0" collapsed="false">
      <c r="A91" s="9" t="s">
        <v>170</v>
      </c>
      <c r="B91" s="1" t="s">
        <v>176</v>
      </c>
      <c r="C91" s="1" t="s">
        <v>177</v>
      </c>
      <c r="D91" s="10" t="n">
        <v>2745</v>
      </c>
      <c r="E91" s="10" t="n">
        <f aca="false">D91+200</f>
        <v>2945</v>
      </c>
      <c r="F91" s="10" t="n">
        <v>170</v>
      </c>
      <c r="G91" s="10" t="n">
        <v>7000</v>
      </c>
      <c r="H91" s="10" t="n">
        <v>145</v>
      </c>
      <c r="I91" s="10" t="n">
        <v>5500</v>
      </c>
      <c r="J91" s="2" t="n">
        <f aca="false">F91/E91</f>
        <v>0.0577249575551783</v>
      </c>
      <c r="K91" s="11" t="n">
        <f aca="false">E91/F91</f>
        <v>17.3235294117647</v>
      </c>
      <c r="L91" s="12" t="n">
        <v>7.4</v>
      </c>
      <c r="M91" s="13" t="n">
        <v>15.8</v>
      </c>
      <c r="N91" s="13" t="n">
        <v>88.9</v>
      </c>
    </row>
    <row r="92" customFormat="false" ht="11.25" hidden="false" customHeight="false" outlineLevel="0" collapsed="false">
      <c r="A92" s="9" t="s">
        <v>41</v>
      </c>
      <c r="B92" s="9" t="s">
        <v>178</v>
      </c>
      <c r="C92" s="9" t="s">
        <v>179</v>
      </c>
      <c r="D92" s="10" t="n">
        <v>3025</v>
      </c>
      <c r="E92" s="10" t="n">
        <f aca="false">D92+200</f>
        <v>3225</v>
      </c>
      <c r="F92" s="10" t="n">
        <v>185</v>
      </c>
      <c r="G92" s="10" t="n">
        <v>5300</v>
      </c>
      <c r="H92" s="10" t="n">
        <v>200</v>
      </c>
      <c r="I92" s="10" t="n">
        <v>2500</v>
      </c>
      <c r="J92" s="2" t="n">
        <f aca="false">F92/E92</f>
        <v>0.0573643410852713</v>
      </c>
      <c r="K92" s="11" t="n">
        <f aca="false">E92/F92</f>
        <v>17.4324324324324</v>
      </c>
      <c r="L92" s="12" t="n">
        <v>6.6</v>
      </c>
      <c r="M92" s="14" t="n">
        <v>15</v>
      </c>
      <c r="N92" s="14" t="n">
        <v>92.3</v>
      </c>
    </row>
    <row r="93" customFormat="false" ht="11.25" hidden="false" customHeight="false" outlineLevel="0" collapsed="false">
      <c r="A93" s="9" t="s">
        <v>26</v>
      </c>
      <c r="B93" s="1" t="s">
        <v>180</v>
      </c>
      <c r="C93" s="1" t="s">
        <v>181</v>
      </c>
      <c r="D93" s="10" t="n">
        <v>3640</v>
      </c>
      <c r="E93" s="10" t="n">
        <f aca="false">D93+200</f>
        <v>3840</v>
      </c>
      <c r="F93" s="10" t="n">
        <v>220</v>
      </c>
      <c r="G93" s="10" t="n">
        <v>6000</v>
      </c>
      <c r="H93" s="10" t="n">
        <v>218</v>
      </c>
      <c r="I93" s="10" t="n">
        <v>3400</v>
      </c>
      <c r="J93" s="2" t="n">
        <f aca="false">F93/E93</f>
        <v>0.0572916666666667</v>
      </c>
      <c r="K93" s="11" t="n">
        <f aca="false">E93/F93</f>
        <v>17.4545454545455</v>
      </c>
      <c r="L93" s="12" t="n">
        <v>7</v>
      </c>
      <c r="M93" s="13" t="n">
        <v>15.5</v>
      </c>
      <c r="N93" s="13" t="n">
        <v>91.5</v>
      </c>
    </row>
    <row r="94" customFormat="false" ht="11.25" hidden="false" customHeight="false" outlineLevel="0" collapsed="false">
      <c r="A94" s="9" t="s">
        <v>58</v>
      </c>
      <c r="B94" s="1" t="s">
        <v>182</v>
      </c>
      <c r="C94" s="1" t="s">
        <v>183</v>
      </c>
      <c r="D94" s="10" t="n">
        <v>3680</v>
      </c>
      <c r="E94" s="10" t="n">
        <f aca="false">D94+200</f>
        <v>3880</v>
      </c>
      <c r="F94" s="10" t="n">
        <v>220</v>
      </c>
      <c r="G94" s="10" t="n">
        <v>6400</v>
      </c>
      <c r="H94" s="10" t="n">
        <v>215</v>
      </c>
      <c r="I94" s="10" t="n">
        <v>4800</v>
      </c>
      <c r="J94" s="2" t="n">
        <f aca="false">F94/E94</f>
        <v>0.0567010309278351</v>
      </c>
      <c r="K94" s="11" t="n">
        <f aca="false">E94/F94</f>
        <v>17.6363636363636</v>
      </c>
      <c r="L94" s="12" t="n">
        <v>7.8</v>
      </c>
      <c r="M94" s="13" t="n">
        <v>16</v>
      </c>
      <c r="N94" s="13" t="n">
        <v>88.6</v>
      </c>
    </row>
    <row r="95" customFormat="false" ht="11.25" hidden="false" customHeight="false" outlineLevel="0" collapsed="false">
      <c r="A95" s="9" t="s">
        <v>58</v>
      </c>
      <c r="B95" s="1" t="s">
        <v>184</v>
      </c>
      <c r="C95" s="1" t="s">
        <v>185</v>
      </c>
      <c r="D95" s="10" t="n">
        <v>3690</v>
      </c>
      <c r="E95" s="10" t="n">
        <f aca="false">D95+200</f>
        <v>3890</v>
      </c>
      <c r="F95" s="10" t="n">
        <v>220</v>
      </c>
      <c r="G95" s="10" t="n">
        <v>6300</v>
      </c>
      <c r="H95" s="10" t="n">
        <v>221</v>
      </c>
      <c r="I95" s="10" t="n">
        <v>3200</v>
      </c>
      <c r="J95" s="2" t="n">
        <f aca="false">F95/E95</f>
        <v>0.0565552699228792</v>
      </c>
      <c r="K95" s="11" t="n">
        <f aca="false">E95/F95</f>
        <v>17.6818181818182</v>
      </c>
      <c r="L95" s="12" t="n">
        <v>7.1</v>
      </c>
      <c r="M95" s="13" t="n">
        <v>15.4</v>
      </c>
      <c r="N95" s="13" t="n">
        <v>91.2</v>
      </c>
    </row>
    <row r="96" customFormat="false" ht="11.25" hidden="false" customHeight="false" outlineLevel="0" collapsed="false">
      <c r="A96" s="9" t="s">
        <v>29</v>
      </c>
      <c r="B96" s="9" t="s">
        <v>186</v>
      </c>
      <c r="C96" s="1" t="s">
        <v>187</v>
      </c>
      <c r="D96" s="10" t="n">
        <v>2250</v>
      </c>
      <c r="E96" s="10" t="n">
        <f aca="false">D96+200</f>
        <v>2450</v>
      </c>
      <c r="F96" s="10" t="n">
        <v>138</v>
      </c>
      <c r="G96" s="10" t="n">
        <v>6400</v>
      </c>
      <c r="H96" s="10" t="n">
        <v>125</v>
      </c>
      <c r="I96" s="10" t="n">
        <v>4400</v>
      </c>
      <c r="J96" s="2" t="n">
        <f aca="false">F96/E96</f>
        <v>0.0563265306122449</v>
      </c>
      <c r="K96" s="11" t="n">
        <f aca="false">E96/F96</f>
        <v>17.7536231884058</v>
      </c>
      <c r="L96" s="12" t="n">
        <v>7.3</v>
      </c>
      <c r="M96" s="13" t="n">
        <v>15.6</v>
      </c>
      <c r="N96" s="13" t="n">
        <v>88.4</v>
      </c>
    </row>
    <row r="97" customFormat="false" ht="11.25" hidden="false" customHeight="false" outlineLevel="0" collapsed="false">
      <c r="A97" s="9" t="s">
        <v>170</v>
      </c>
      <c r="B97" s="1" t="s">
        <v>188</v>
      </c>
      <c r="C97" s="1" t="s">
        <v>189</v>
      </c>
      <c r="D97" s="10" t="n">
        <v>3050</v>
      </c>
      <c r="E97" s="10" t="n">
        <f aca="false">D97+200</f>
        <v>3250</v>
      </c>
      <c r="F97" s="10" t="n">
        <v>181</v>
      </c>
      <c r="G97" s="10" t="n">
        <v>6000</v>
      </c>
      <c r="H97" s="10" t="n">
        <v>177</v>
      </c>
      <c r="I97" s="10" t="n">
        <v>4000</v>
      </c>
      <c r="J97" s="2" t="n">
        <f aca="false">F97/E97</f>
        <v>0.0556923076923077</v>
      </c>
      <c r="K97" s="11" t="n">
        <f aca="false">E97/F97</f>
        <v>17.9558011049724</v>
      </c>
      <c r="L97" s="12" t="n">
        <v>7.6</v>
      </c>
      <c r="M97" s="13" t="n">
        <v>15.9</v>
      </c>
      <c r="N97" s="13" t="n">
        <v>87.6</v>
      </c>
    </row>
    <row r="98" customFormat="false" ht="11.25" hidden="false" customHeight="false" outlineLevel="0" collapsed="false">
      <c r="A98" s="9" t="s">
        <v>44</v>
      </c>
      <c r="B98" s="1" t="s">
        <v>70</v>
      </c>
      <c r="C98" s="1" t="s">
        <v>190</v>
      </c>
      <c r="D98" s="10" t="n">
        <v>3285</v>
      </c>
      <c r="E98" s="10" t="n">
        <f aca="false">D98+200</f>
        <v>3485</v>
      </c>
      <c r="F98" s="10" t="n">
        <v>192</v>
      </c>
      <c r="G98" s="10" t="n">
        <v>5500</v>
      </c>
      <c r="H98" s="10" t="n">
        <v>200</v>
      </c>
      <c r="I98" s="10" t="n">
        <v>2500</v>
      </c>
      <c r="J98" s="2" t="n">
        <f aca="false">F98/E98</f>
        <v>0.0550932568149211</v>
      </c>
      <c r="K98" s="11" t="n">
        <f aca="false">E98/F98</f>
        <v>18.1510416666667</v>
      </c>
      <c r="L98" s="12" t="n">
        <v>7.6</v>
      </c>
      <c r="M98" s="13" t="n">
        <v>15.7</v>
      </c>
      <c r="N98" s="13" t="n">
        <v>88.9</v>
      </c>
    </row>
    <row r="99" customFormat="false" ht="11.25" hidden="false" customHeight="false" outlineLevel="0" collapsed="false">
      <c r="A99" s="9" t="s">
        <v>170</v>
      </c>
      <c r="B99" s="1" t="s">
        <v>191</v>
      </c>
      <c r="C99" s="1" t="s">
        <v>192</v>
      </c>
      <c r="D99" s="10" t="n">
        <v>2735</v>
      </c>
      <c r="E99" s="10" t="n">
        <f aca="false">D99+200</f>
        <v>2935</v>
      </c>
      <c r="F99" s="10" t="n">
        <v>160</v>
      </c>
      <c r="G99" s="10" t="n">
        <v>6500</v>
      </c>
      <c r="H99" s="10" t="n">
        <v>132</v>
      </c>
      <c r="I99" s="10" t="n">
        <v>5000</v>
      </c>
      <c r="J99" s="2" t="n">
        <f aca="false">F99/E99</f>
        <v>0.0545144804088586</v>
      </c>
      <c r="K99" s="11" t="n">
        <f aca="false">E99/F99</f>
        <v>18.34375</v>
      </c>
      <c r="L99" s="12" t="n">
        <v>7.6</v>
      </c>
      <c r="M99" s="13" t="n">
        <v>15.9</v>
      </c>
      <c r="N99" s="13" t="n">
        <v>87.8</v>
      </c>
    </row>
    <row r="100" customFormat="false" ht="11.25" hidden="false" customHeight="false" outlineLevel="0" collapsed="false">
      <c r="A100" s="9" t="s">
        <v>41</v>
      </c>
      <c r="B100" s="9" t="s">
        <v>193</v>
      </c>
      <c r="C100" s="9" t="s">
        <v>194</v>
      </c>
      <c r="D100" s="10" t="n">
        <v>2293</v>
      </c>
      <c r="E100" s="10" t="n">
        <f aca="false">D100+200</f>
        <v>2493</v>
      </c>
      <c r="F100" s="10" t="n">
        <v>133</v>
      </c>
      <c r="G100" s="10" t="n">
        <v>6500</v>
      </c>
      <c r="H100" s="10" t="n">
        <v>114</v>
      </c>
      <c r="I100" s="10" t="n">
        <v>5500</v>
      </c>
      <c r="J100" s="2" t="n">
        <f aca="false">F100/E100</f>
        <v>0.0533493782591256</v>
      </c>
      <c r="K100" s="11" t="n">
        <f aca="false">E100/F100</f>
        <v>18.7443609022556</v>
      </c>
      <c r="L100" s="12" t="n">
        <v>8.8</v>
      </c>
      <c r="M100" s="14" t="n">
        <v>16.6</v>
      </c>
      <c r="N100" s="14" t="n">
        <v>83</v>
      </c>
    </row>
    <row r="101" customFormat="false" ht="11.25" hidden="false" customHeight="false" outlineLevel="0" collapsed="false">
      <c r="A101" s="9" t="s">
        <v>23</v>
      </c>
      <c r="B101" s="1" t="s">
        <v>195</v>
      </c>
      <c r="C101" s="1" t="s">
        <v>196</v>
      </c>
      <c r="D101" s="10" t="n">
        <v>3235</v>
      </c>
      <c r="E101" s="10" t="n">
        <f aca="false">D101+200</f>
        <v>3435</v>
      </c>
      <c r="F101" s="10" t="n">
        <v>182</v>
      </c>
      <c r="G101" s="10" t="n">
        <v>5600</v>
      </c>
      <c r="H101" s="10" t="n">
        <v>190</v>
      </c>
      <c r="I101" s="10" t="n">
        <v>3600</v>
      </c>
      <c r="J101" s="2" t="n">
        <f aca="false">F101/E101</f>
        <v>0.0529839883551674</v>
      </c>
      <c r="K101" s="11" t="n">
        <f aca="false">E101/F101</f>
        <v>18.8736263736264</v>
      </c>
      <c r="L101" s="12" t="n">
        <v>8</v>
      </c>
      <c r="M101" s="13" t="n">
        <v>16.1</v>
      </c>
      <c r="N101" s="13" t="n">
        <v>86.6</v>
      </c>
    </row>
    <row r="102" customFormat="false" ht="11.25" hidden="false" customHeight="false" outlineLevel="0" collapsed="false">
      <c r="A102" s="9" t="s">
        <v>41</v>
      </c>
      <c r="B102" s="9" t="s">
        <v>197</v>
      </c>
      <c r="C102" s="9" t="s">
        <v>198</v>
      </c>
      <c r="D102" s="10" t="n">
        <v>2862</v>
      </c>
      <c r="E102" s="10" t="n">
        <f aca="false">D102+200</f>
        <v>3062</v>
      </c>
      <c r="F102" s="10" t="n">
        <v>155</v>
      </c>
      <c r="G102" s="10" t="n">
        <v>560</v>
      </c>
      <c r="H102" s="10" t="n">
        <v>160</v>
      </c>
      <c r="I102" s="10" t="n">
        <v>4400</v>
      </c>
      <c r="J102" s="2" t="n">
        <f aca="false">F102/E102</f>
        <v>0.050620509470934</v>
      </c>
      <c r="K102" s="11" t="n">
        <f aca="false">E102/F102</f>
        <v>19.7548387096774</v>
      </c>
      <c r="L102" s="12" t="n">
        <v>9.1</v>
      </c>
      <c r="M102" s="14" t="n">
        <v>16.5</v>
      </c>
      <c r="N102" s="14" t="n">
        <v>84.6</v>
      </c>
    </row>
    <row r="103" customFormat="false" ht="11.25" hidden="false" customHeight="false" outlineLevel="0" collapsed="false">
      <c r="A103" s="9" t="s">
        <v>20</v>
      </c>
      <c r="B103" s="9" t="s">
        <v>199</v>
      </c>
      <c r="C103" s="9" t="s">
        <v>200</v>
      </c>
      <c r="D103" s="10" t="n">
        <v>2862</v>
      </c>
      <c r="E103" s="10" t="n">
        <f aca="false">D103+200</f>
        <v>3062</v>
      </c>
      <c r="F103" s="10" t="n">
        <v>155</v>
      </c>
      <c r="G103" s="10" t="n">
        <v>5600</v>
      </c>
      <c r="H103" s="10" t="n">
        <v>160</v>
      </c>
      <c r="I103" s="10" t="n">
        <v>4400</v>
      </c>
      <c r="J103" s="2" t="n">
        <f aca="false">F103/E103</f>
        <v>0.050620509470934</v>
      </c>
      <c r="K103" s="11" t="n">
        <f aca="false">E103/F103</f>
        <v>19.7548387096774</v>
      </c>
      <c r="L103" s="12" t="n">
        <v>9.1</v>
      </c>
      <c r="M103" s="14" t="n">
        <v>16.5</v>
      </c>
      <c r="N103" s="14" t="n">
        <v>84.6</v>
      </c>
    </row>
    <row r="104" customFormat="false" ht="11.25" hidden="false" customHeight="false" outlineLevel="0" collapsed="false">
      <c r="A104" s="9" t="s">
        <v>23</v>
      </c>
      <c r="B104" s="1" t="s">
        <v>201</v>
      </c>
      <c r="C104" s="1" t="s">
        <v>202</v>
      </c>
      <c r="D104" s="10" t="n">
        <v>3265</v>
      </c>
      <c r="E104" s="10" t="n">
        <f aca="false">D104+200</f>
        <v>3465</v>
      </c>
      <c r="F104" s="10" t="n">
        <v>174</v>
      </c>
      <c r="G104" s="10" t="n">
        <v>5800</v>
      </c>
      <c r="H104" s="10" t="n">
        <v>181</v>
      </c>
      <c r="I104" s="10" t="n">
        <v>3200</v>
      </c>
      <c r="J104" s="2" t="n">
        <f aca="false">F104/E104</f>
        <v>0.0502164502164502</v>
      </c>
      <c r="K104" s="11" t="n">
        <f aca="false">E104/F104</f>
        <v>19.9137931034483</v>
      </c>
      <c r="L104" s="12" t="n">
        <v>8.6</v>
      </c>
      <c r="M104" s="13" t="n">
        <v>16.5</v>
      </c>
      <c r="N104" s="13" t="n">
        <v>85.2</v>
      </c>
    </row>
    <row r="105" customFormat="false" ht="11.25" hidden="false" customHeight="false" outlineLevel="0" collapsed="false">
      <c r="A105" s="9" t="s">
        <v>23</v>
      </c>
      <c r="B105" s="1" t="s">
        <v>203</v>
      </c>
      <c r="C105" s="1" t="s">
        <v>204</v>
      </c>
      <c r="D105" s="10" t="n">
        <v>3015</v>
      </c>
      <c r="E105" s="10" t="n">
        <f aca="false">D105+200</f>
        <v>3215</v>
      </c>
      <c r="F105" s="10" t="n">
        <v>160</v>
      </c>
      <c r="G105" s="10" t="n">
        <v>5100</v>
      </c>
      <c r="H105" s="10" t="n">
        <v>177</v>
      </c>
      <c r="I105" s="10" t="n">
        <v>1800</v>
      </c>
      <c r="J105" s="2" t="n">
        <f aca="false">F105/E105</f>
        <v>0.0497667185069984</v>
      </c>
      <c r="K105" s="11" t="n">
        <f aca="false">E105/F105</f>
        <v>20.09375</v>
      </c>
      <c r="L105" s="12" t="n">
        <v>7.9</v>
      </c>
      <c r="M105" s="13" t="n">
        <v>16.1</v>
      </c>
      <c r="N105" s="13" t="n">
        <v>86.5</v>
      </c>
    </row>
    <row r="106" customFormat="false" ht="11.25" hidden="false" customHeight="false" outlineLevel="0" collapsed="false">
      <c r="A106" s="9" t="s">
        <v>26</v>
      </c>
      <c r="B106" s="1" t="s">
        <v>205</v>
      </c>
      <c r="C106" s="1" t="s">
        <v>206</v>
      </c>
      <c r="D106" s="10" t="n">
        <v>2315</v>
      </c>
      <c r="E106" s="10" t="n">
        <f aca="false">D106+200</f>
        <v>2515</v>
      </c>
      <c r="F106" s="10" t="n">
        <v>115</v>
      </c>
      <c r="G106" s="10" t="n">
        <v>6000</v>
      </c>
      <c r="H106" s="10" t="n">
        <v>110</v>
      </c>
      <c r="I106" s="10" t="n">
        <v>4500</v>
      </c>
      <c r="J106" s="2" t="n">
        <f aca="false">F106/E106</f>
        <v>0.0457256461232604</v>
      </c>
      <c r="K106" s="11" t="n">
        <f aca="false">E106/F106</f>
        <v>21.8695652173913</v>
      </c>
      <c r="L106" s="12" t="n">
        <v>8.5</v>
      </c>
      <c r="M106" s="13" t="n">
        <v>16.6</v>
      </c>
      <c r="N106" s="13" t="n">
        <v>83.5</v>
      </c>
    </row>
    <row r="107" customFormat="false" ht="11.25" hidden="false" customHeight="false" outlineLevel="0" collapsed="false">
      <c r="A107" s="9"/>
      <c r="D107" s="10"/>
      <c r="E107" s="10"/>
      <c r="F107" s="10"/>
      <c r="G107" s="10"/>
      <c r="H107" s="10"/>
      <c r="I107" s="10"/>
      <c r="K107" s="11"/>
      <c r="L107" s="12"/>
      <c r="M107" s="13"/>
      <c r="N107" s="13"/>
    </row>
    <row r="108" customFormat="false" ht="11.25" hidden="false" customHeight="false" outlineLevel="0" collapsed="false">
      <c r="A108" s="9" t="s">
        <v>207</v>
      </c>
      <c r="D108" s="10"/>
      <c r="E108" s="10"/>
      <c r="F108" s="10"/>
      <c r="G108" s="10"/>
      <c r="H108" s="10"/>
      <c r="I108" s="10"/>
      <c r="K108" s="11"/>
      <c r="L108" s="12"/>
      <c r="M108" s="13"/>
      <c r="N108" s="13"/>
    </row>
    <row r="109" customFormat="false" ht="11.25" hidden="false" customHeight="false" outlineLevel="0" collapsed="false">
      <c r="A109" s="10" t="s">
        <v>208</v>
      </c>
      <c r="B109" s="10" t="s">
        <v>209</v>
      </c>
      <c r="C109" s="10" t="s">
        <v>210</v>
      </c>
      <c r="D109" s="10" t="s">
        <v>211</v>
      </c>
      <c r="E109" s="10"/>
      <c r="F109" s="10"/>
      <c r="G109" s="10"/>
      <c r="H109" s="10"/>
      <c r="I109" s="10"/>
      <c r="K109" s="11"/>
      <c r="L109" s="12"/>
      <c r="M109" s="13"/>
      <c r="N109" s="13"/>
    </row>
    <row r="110" customFormat="false" ht="11.25" hidden="false" customHeight="false" outlineLevel="0" collapsed="false">
      <c r="A110" s="10" t="n">
        <v>3</v>
      </c>
      <c r="B110" s="1" t="n">
        <f aca="false">POWER(A110,0.33333333)*5.825</f>
        <v>8.40110371627547</v>
      </c>
      <c r="C110" s="1" t="n">
        <f aca="false">POWER(1/A110,0.33333333333)*234</f>
        <v>162.246538198643</v>
      </c>
      <c r="D110" s="10" t="n">
        <f aca="false">1/A110</f>
        <v>0.333333333333333</v>
      </c>
      <c r="E110" s="10"/>
      <c r="F110" s="10"/>
      <c r="G110" s="10"/>
      <c r="H110" s="10"/>
      <c r="I110" s="10"/>
      <c r="K110" s="11"/>
      <c r="L110" s="12"/>
      <c r="M110" s="12"/>
      <c r="N110" s="12"/>
    </row>
    <row r="111" customFormat="false" ht="11.25" hidden="false" customHeight="false" outlineLevel="0" collapsed="false">
      <c r="A111" s="10" t="n">
        <v>3.2</v>
      </c>
      <c r="B111" s="1" t="n">
        <f aca="false">POWER(A111,0.33333333)*5.825</f>
        <v>8.58379335855128</v>
      </c>
      <c r="C111" s="1" t="n">
        <f aca="false">POWER(1/A111,0.33333333333)*234</f>
        <v>158.793430571418</v>
      </c>
      <c r="D111" s="10" t="n">
        <f aca="false">1/A111</f>
        <v>0.3125</v>
      </c>
      <c r="E111" s="10"/>
      <c r="F111" s="10"/>
      <c r="G111" s="10"/>
      <c r="H111" s="10"/>
      <c r="I111" s="10"/>
      <c r="K111" s="11"/>
      <c r="L111" s="12"/>
      <c r="M111" s="13"/>
      <c r="N111" s="13"/>
    </row>
    <row r="112" customFormat="false" ht="11.25" hidden="false" customHeight="false" outlineLevel="0" collapsed="false">
      <c r="A112" s="10" t="n">
        <v>3.4</v>
      </c>
      <c r="B112" s="1" t="n">
        <f aca="false">POWER(A112,0.33333333)*5.825</f>
        <v>8.75902098716373</v>
      </c>
      <c r="C112" s="1" t="n">
        <f aca="false">POWER(1/A112,0.33333333333)*234</f>
        <v>155.616706072845</v>
      </c>
      <c r="D112" s="10" t="n">
        <f aca="false">1/A112</f>
        <v>0.294117647058824</v>
      </c>
      <c r="E112" s="10"/>
      <c r="F112" s="10"/>
      <c r="G112" s="10"/>
      <c r="H112" s="10"/>
      <c r="I112" s="10"/>
      <c r="K112" s="11"/>
      <c r="L112" s="12"/>
      <c r="M112" s="12"/>
      <c r="N112" s="12"/>
    </row>
    <row r="113" customFormat="false" ht="11.25" hidden="false" customHeight="false" outlineLevel="0" collapsed="false">
      <c r="A113" s="10" t="n">
        <v>3.6</v>
      </c>
      <c r="B113" s="1" t="n">
        <f aca="false">POWER(A113,0.33333333)*5.825</f>
        <v>8.92750484926642</v>
      </c>
      <c r="C113" s="1" t="n">
        <f aca="false">POWER(1/A113,0.33333333333)*234</f>
        <v>152.679838006238</v>
      </c>
      <c r="D113" s="10" t="n">
        <f aca="false">1/A113</f>
        <v>0.277777777777778</v>
      </c>
      <c r="E113" s="10"/>
      <c r="F113" s="10"/>
      <c r="G113" s="10"/>
      <c r="H113" s="10"/>
      <c r="I113" s="10"/>
      <c r="K113" s="11"/>
      <c r="L113" s="12"/>
      <c r="M113" s="12"/>
      <c r="N113" s="12"/>
    </row>
    <row r="114" customFormat="false" ht="11.25" hidden="false" customHeight="false" outlineLevel="0" collapsed="false">
      <c r="A114" s="10" t="n">
        <v>3.8</v>
      </c>
      <c r="B114" s="1" t="n">
        <f aca="false">POWER(A114,0.33333333)*5.825</f>
        <v>9.08985858242353</v>
      </c>
      <c r="C114" s="1" t="n">
        <f aca="false">POWER(1/A114,0.33333333333)*234</f>
        <v>149.952827272377</v>
      </c>
      <c r="D114" s="10" t="n">
        <f aca="false">1/A114</f>
        <v>0.263157894736842</v>
      </c>
      <c r="E114" s="10"/>
      <c r="F114" s="10"/>
      <c r="G114" s="10"/>
      <c r="H114" s="10"/>
      <c r="I114" s="10"/>
      <c r="K114" s="11"/>
      <c r="L114" s="12"/>
      <c r="M114" s="12"/>
      <c r="N114" s="12"/>
    </row>
    <row r="115" customFormat="false" ht="11.25" hidden="false" customHeight="false" outlineLevel="0" collapsed="false">
      <c r="A115" s="10" t="n">
        <v>4</v>
      </c>
      <c r="B115" s="1" t="n">
        <f aca="false">POWER(A115,0.33333333)*5.825</f>
        <v>9.24661108498635</v>
      </c>
      <c r="C115" s="1" t="n">
        <f aca="false">POWER(1/A115,0.33333333333)*234</f>
        <v>147.410762838381</v>
      </c>
      <c r="D115" s="10" t="n">
        <f aca="false">1/A115</f>
        <v>0.25</v>
      </c>
    </row>
    <row r="116" customFormat="false" ht="11.25" hidden="false" customHeight="false" outlineLevel="0" collapsed="false">
      <c r="A116" s="10" t="n">
        <v>4.2</v>
      </c>
      <c r="B116" s="1" t="n">
        <f aca="false">POWER(A116,0.33333333)*5.825</f>
        <v>9.39822181813549</v>
      </c>
      <c r="C116" s="1" t="n">
        <f aca="false">POWER(1/A116,0.33333333333)*234</f>
        <v>145.03275405311</v>
      </c>
      <c r="D116" s="10" t="n">
        <f aca="false">1/A116</f>
        <v>0.238095238095238</v>
      </c>
    </row>
    <row r="117" customFormat="false" ht="11.25" hidden="false" customHeight="false" outlineLevel="0" collapsed="false">
      <c r="A117" s="10" t="n">
        <v>4.4</v>
      </c>
      <c r="B117" s="1" t="n">
        <f aca="false">POWER(A117,0.33333333)*5.825</f>
        <v>9.54509275535735</v>
      </c>
      <c r="C117" s="1" t="n">
        <f aca="false">POWER(1/A117,0.33333333333)*234</f>
        <v>142.801126003729</v>
      </c>
      <c r="D117" s="10" t="n">
        <f aca="false">1/A117</f>
        <v>0.227272727272727</v>
      </c>
    </row>
    <row r="118" customFormat="false" ht="11.25" hidden="false" customHeight="false" outlineLevel="0" collapsed="false">
      <c r="A118" s="10" t="n">
        <v>4.6</v>
      </c>
      <c r="B118" s="1" t="n">
        <f aca="false">POWER(A118,0.33333333)*5.825</f>
        <v>9.68757783146816</v>
      </c>
      <c r="C118" s="1" t="n">
        <f aca="false">POWER(1/A118,0.33333333333)*234</f>
        <v>140.700804348193</v>
      </c>
      <c r="D118" s="10" t="n">
        <f aca="false">1/A118</f>
        <v>0.217391304347826</v>
      </c>
    </row>
    <row r="119" customFormat="false" ht="11.25" hidden="false" customHeight="false" outlineLevel="0" collapsed="false">
      <c r="A119" s="10" t="n">
        <v>4.8</v>
      </c>
      <c r="B119" s="1" t="n">
        <f aca="false">POWER(A119,0.33333333)*5.825</f>
        <v>9.82599049938803</v>
      </c>
      <c r="C119" s="1" t="n">
        <f aca="false">POWER(1/A119,0.33333333333)*234</f>
        <v>138.718838875838</v>
      </c>
      <c r="D119" s="10" t="n">
        <f aca="false">1/A119</f>
        <v>0.208333333333333</v>
      </c>
    </row>
    <row r="120" customFormat="false" ht="11.25" hidden="false" customHeight="false" outlineLevel="0" collapsed="false">
      <c r="A120" s="10" t="n">
        <v>5</v>
      </c>
      <c r="B120" s="1" t="n">
        <f aca="false">POWER(A120,0.33333333)*5.825</f>
        <v>9.96060983595515</v>
      </c>
      <c r="C120" s="1" t="n">
        <f aca="false">POWER(1/A120,0.33333333333)*234</f>
        <v>136.844030149096</v>
      </c>
      <c r="D120" s="10" t="n">
        <f aca="false">1/A120</f>
        <v>0.2</v>
      </c>
    </row>
    <row r="121" customFormat="false" ht="11.25" hidden="false" customHeight="false" outlineLevel="0" collapsed="false">
      <c r="A121" s="10" t="n">
        <v>5.2</v>
      </c>
      <c r="B121" s="1" t="n">
        <f aca="false">POWER(A121,0.33333333)*5.825</f>
        <v>10.0916855217624</v>
      </c>
      <c r="C121" s="1" t="n">
        <f aca="false">POWER(1/A121,0.33333333333)*234</f>
        <v>135.066633772668</v>
      </c>
      <c r="D121" s="10" t="n">
        <f aca="false">1/A121</f>
        <v>0.192307692307692</v>
      </c>
    </row>
    <row r="122" customFormat="false" ht="11.25" hidden="false" customHeight="false" outlineLevel="0" collapsed="false">
      <c r="A122" s="10" t="n">
        <v>5.4</v>
      </c>
      <c r="B122" s="1" t="n">
        <f aca="false">POWER(A122,0.33333333)*5.825</f>
        <v>10.2194419376071</v>
      </c>
      <c r="C122" s="1" t="n">
        <f aca="false">POWER(1/A122,0.33333333333)*234</f>
        <v>133.378123841532</v>
      </c>
      <c r="D122" s="10" t="n">
        <f aca="false">1/A122</f>
        <v>0.185185185185185</v>
      </c>
    </row>
    <row r="123" customFormat="false" ht="11.25" hidden="false" customHeight="false" outlineLevel="0" collapsed="false">
      <c r="A123" s="10" t="n">
        <v>5.6</v>
      </c>
      <c r="B123" s="1" t="n">
        <f aca="false">POWER(A123,0.33333333)*5.825</f>
        <v>10.3440815608998</v>
      </c>
      <c r="C123" s="1" t="n">
        <f aca="false">POWER(1/A123,0.33333333333)*234</f>
        <v>131.771002012659</v>
      </c>
      <c r="D123" s="10" t="n">
        <f aca="false">1/A123</f>
        <v>0.178571428571429</v>
      </c>
    </row>
    <row r="124" customFormat="false" ht="11.25" hidden="false" customHeight="false" outlineLevel="0" collapsed="false">
      <c r="A124" s="10" t="n">
        <v>5.8</v>
      </c>
      <c r="B124" s="1" t="n">
        <f aca="false">POWER(A124,0.33333333)*5.825</f>
        <v>10.4657878021837</v>
      </c>
      <c r="C124" s="1" t="n">
        <f aca="false">POWER(1/A124,0.33333333333)*234</f>
        <v>130.238642115098</v>
      </c>
      <c r="D124" s="10" t="n">
        <f aca="false">1/A124</f>
        <v>0.172413793103448</v>
      </c>
    </row>
    <row r="125" customFormat="false" ht="11.25" hidden="false" customHeight="false" outlineLevel="0" collapsed="false">
      <c r="A125" s="10" t="n">
        <v>6</v>
      </c>
      <c r="B125" s="1" t="n">
        <f aca="false">POWER(A125,0.33333333)*5.825</f>
        <v>10.5847273900296</v>
      </c>
      <c r="C125" s="1" t="n">
        <f aca="false">POWER(1/A125,0.33333333333)*234</f>
        <v>128.77516270766</v>
      </c>
      <c r="D125" s="10" t="n">
        <f aca="false">1/A125</f>
        <v>0.166666666666667</v>
      </c>
    </row>
    <row r="126" customFormat="false" ht="11.25" hidden="false" customHeight="false" outlineLevel="0" collapsed="false">
      <c r="A126" s="10" t="n">
        <v>6.2</v>
      </c>
      <c r="B126" s="1" t="n">
        <f aca="false">POWER(A126,0.33333333)*5.825</f>
        <v>10.7010523887509</v>
      </c>
      <c r="C126" s="1" t="n">
        <f aca="false">POWER(1/A126,0.33333333333)*234</f>
        <v>127.375321809592</v>
      </c>
      <c r="D126" s="10" t="n">
        <f aca="false">1/A126</f>
        <v>0.161290322580645</v>
      </c>
    </row>
    <row r="127" customFormat="false" ht="11.25" hidden="false" customHeight="false" outlineLevel="0" collapsed="false">
      <c r="A127" s="10" t="n">
        <v>6.4</v>
      </c>
      <c r="B127" s="1" t="n">
        <f aca="false">POWER(A127,0.33333333)*5.825</f>
        <v>10.8149019153988</v>
      </c>
      <c r="C127" s="1" t="n">
        <f aca="false">POWER(1/A127,0.33333333333)*234</f>
        <v>126.034429367645</v>
      </c>
      <c r="D127" s="10" t="n">
        <f aca="false">1/A127</f>
        <v>0.15625</v>
      </c>
    </row>
    <row r="128" customFormat="false" ht="11.25" hidden="false" customHeight="false" outlineLevel="0" collapsed="false">
      <c r="A128" s="10" t="n">
        <v>6.6</v>
      </c>
      <c r="B128" s="1" t="n">
        <f aca="false">POWER(A128,0.33333333)*5.825</f>
        <v>10.9264036087826</v>
      </c>
      <c r="C128" s="1" t="n">
        <f aca="false">POWER(1/A128,0.33333333333)*234</f>
        <v>124.748274019373</v>
      </c>
      <c r="D128" s="10" t="n">
        <f aca="false">1/A128</f>
        <v>0.151515151515152</v>
      </c>
    </row>
    <row r="129" customFormat="false" ht="11.25" hidden="false" customHeight="false" outlineLevel="0" collapsed="false">
      <c r="A129" s="10" t="n">
        <v>6.8</v>
      </c>
      <c r="B129" s="1" t="n">
        <f aca="false">POWER(A129,0.33333333)*5.825</f>
        <v>11.0356748927007</v>
      </c>
      <c r="C129" s="1" t="n">
        <f aca="false">POWER(1/A129,0.33333333333)*234</f>
        <v>123.513061462215</v>
      </c>
      <c r="D129" s="10" t="n">
        <f aca="false">1/A129</f>
        <v>0.147058823529412</v>
      </c>
    </row>
    <row r="130" customFormat="false" ht="11.25" hidden="false" customHeight="false" outlineLevel="0" collapsed="false">
      <c r="A130" s="10" t="n">
        <v>7</v>
      </c>
      <c r="B130" s="1" t="n">
        <f aca="false">POWER(A130,0.33333333)*5.825</f>
        <v>11.1428240673727</v>
      </c>
      <c r="C130" s="1" t="n">
        <f aca="false">POWER(1/A130,0.33333333333)*234</f>
        <v>122.325362307276</v>
      </c>
      <c r="D130" s="10" t="n">
        <f aca="false">1/A130</f>
        <v>0.142857142857143</v>
      </c>
    </row>
    <row r="131" customFormat="false" ht="11.25" hidden="false" customHeight="false" outlineLevel="0" collapsed="false">
      <c r="A131" s="10" t="n">
        <v>7.2</v>
      </c>
      <c r="B131" s="1" t="n">
        <f aca="false">POWER(A131,0.33333333)*5.825</f>
        <v>11.247951256641</v>
      </c>
      <c r="C131" s="1" t="n">
        <f aca="false">POWER(1/A131,0.33333333333)*234</f>
        <v>121.182067732998</v>
      </c>
      <c r="D131" s="10" t="n">
        <f aca="false">1/A131</f>
        <v>0.138888888888889</v>
      </c>
    </row>
    <row r="132" customFormat="false" ht="11.25" hidden="false" customHeight="false" outlineLevel="0" collapsed="false">
      <c r="A132" s="10" t="n">
        <v>7.4</v>
      </c>
      <c r="B132" s="1" t="n">
        <f aca="false">POWER(A132,0.33333333)*5.825</f>
        <v>11.3511492334521</v>
      </c>
      <c r="C132" s="1" t="n">
        <f aca="false">POWER(1/A132,0.33333333333)*234</f>
        <v>120.080351591047</v>
      </c>
      <c r="D132" s="10" t="n">
        <f aca="false">1/A132</f>
        <v>0.135135135135135</v>
      </c>
    </row>
    <row r="133" customFormat="false" ht="11.25" hidden="false" customHeight="false" outlineLevel="0" collapsed="false">
      <c r="A133" s="10" t="n">
        <v>7.6</v>
      </c>
      <c r="B133" s="1" t="n">
        <f aca="false">POWER(A133,0.33333333)*5.825</f>
        <v>11.4525041421021</v>
      </c>
      <c r="C133" s="1" t="n">
        <f aca="false">POWER(1/A133,0.33333333333)*234</f>
        <v>119.017637879163</v>
      </c>
      <c r="D133" s="10" t="n">
        <f aca="false">1/A133</f>
        <v>0.131578947368421</v>
      </c>
    </row>
    <row r="134" customFormat="false" ht="11.25" hidden="false" customHeight="false" outlineLevel="0" collapsed="false">
      <c r="A134" s="10" t="n">
        <v>7.8</v>
      </c>
      <c r="B134" s="1" t="n">
        <f aca="false">POWER(A134,0.33333333)*5.825</f>
        <v>11.5520961325174</v>
      </c>
      <c r="C134" s="1" t="n">
        <f aca="false">POWER(1/A134,0.33333333333)*234</f>
        <v>117.991572701654</v>
      </c>
      <c r="D134" s="10" t="n">
        <f aca="false">1/A134</f>
        <v>0.128205128205128</v>
      </c>
    </row>
    <row r="135" customFormat="false" ht="11.25" hidden="false" customHeight="false" outlineLevel="0" collapsed="false">
      <c r="A135" s="10" t="n">
        <v>8</v>
      </c>
      <c r="B135" s="1" t="n">
        <f aca="false">POWER(A135,0.33333333)*5.825</f>
        <v>11.6499999192484</v>
      </c>
      <c r="C135" s="1" t="n">
        <f aca="false">POWER(1/A135,0.33333333333)*234</f>
        <v>117.000000000811</v>
      </c>
      <c r="D135" s="10" t="n">
        <f aca="false">1/A135</f>
        <v>0.125</v>
      </c>
    </row>
    <row r="136" customFormat="false" ht="11.25" hidden="false" customHeight="false" outlineLevel="0" collapsed="false">
      <c r="A136" s="10" t="n">
        <v>8.2</v>
      </c>
      <c r="B136" s="1" t="n">
        <f aca="false">POWER(A136,0.33333333)*5.825</f>
        <v>11.7462852757596</v>
      </c>
      <c r="C136" s="1" t="n">
        <f aca="false">POWER(1/A136,0.33333333333)*234</f>
        <v>116.040940471819</v>
      </c>
      <c r="D136" s="10" t="n">
        <f aca="false">1/A136</f>
        <v>0.121951219512195</v>
      </c>
    </row>
    <row r="137" customFormat="false" ht="11.25" hidden="false" customHeight="false" outlineLevel="0" collapsed="false">
      <c r="A137" s="10" t="n">
        <v>8.4</v>
      </c>
      <c r="B137" s="1" t="n">
        <f aca="false">POWER(A137,0.33333333)*5.825</f>
        <v>11.8410174728916</v>
      </c>
      <c r="C137" s="1" t="n">
        <f aca="false">POWER(1/A137,0.33333333333)*234</f>
        <v>115.112573177142</v>
      </c>
      <c r="D137" s="10" t="n">
        <f aca="false">1/A137</f>
        <v>0.119047619047619</v>
      </c>
    </row>
    <row r="138" customFormat="false" ht="11.25" hidden="false" customHeight="false" outlineLevel="0" collapsed="false">
      <c r="A138" s="10" t="n">
        <v>8.6</v>
      </c>
      <c r="B138" s="1" t="n">
        <f aca="false">POWER(A138,0.33333333)*5.825</f>
        <v>11.93425766897</v>
      </c>
      <c r="C138" s="1" t="n">
        <f aca="false">POWER(1/A138,0.33333333333)*234</f>
        <v>114.21321945958</v>
      </c>
      <c r="D138" s="10" t="n">
        <f aca="false">1/A138</f>
        <v>0.116279069767442</v>
      </c>
    </row>
    <row r="139" customFormat="false" ht="11.25" hidden="false" customHeight="false" outlineLevel="0" collapsed="false">
      <c r="A139" s="10" t="n">
        <v>8.8</v>
      </c>
      <c r="B139" s="1" t="n">
        <f aca="false">POWER(A139,0.33333333)*5.825</f>
        <v>12.0260632578877</v>
      </c>
      <c r="C139" s="1" t="n">
        <f aca="false">POWER(1/A139,0.33333333333)*234</f>
        <v>113.341328820543</v>
      </c>
      <c r="D139" s="10" t="n">
        <f aca="false">1/A139</f>
        <v>0.113636363636364</v>
      </c>
    </row>
    <row r="140" customFormat="false" ht="11.25" hidden="false" customHeight="false" outlineLevel="0" collapsed="false">
      <c r="A140" s="10" t="n">
        <v>9</v>
      </c>
      <c r="B140" s="1" t="n">
        <f aca="false">POWER(A140,0.33333333)*5.825</f>
        <v>12.1164881805352</v>
      </c>
      <c r="C140" s="1" t="n">
        <f aca="false">POWER(1/A140,0.33333333333)*234</f>
        <v>112.495466484802</v>
      </c>
      <c r="D140" s="10" t="n">
        <f aca="false">1/A140</f>
        <v>0.111111111111111</v>
      </c>
    </row>
    <row r="141" customFormat="false" ht="11.25" hidden="false" customHeight="false" outlineLevel="0" collapsed="false">
      <c r="A141" s="10" t="n">
        <v>9.2</v>
      </c>
      <c r="B141" s="1" t="n">
        <f aca="false">POWER(A141,0.33333333)*5.825</f>
        <v>12.2055832041608</v>
      </c>
      <c r="C141" s="1" t="n">
        <f aca="false">POWER(1/A141,0.33333333333)*234</f>
        <v>111.674302417805</v>
      </c>
      <c r="D141" s="10" t="n">
        <f aca="false">1/A141</f>
        <v>0.108695652173913</v>
      </c>
    </row>
    <row r="142" customFormat="false" ht="11.25" hidden="false" customHeight="false" outlineLevel="0" collapsed="false">
      <c r="A142" s="10" t="n">
        <v>9.4</v>
      </c>
      <c r="B142" s="1" t="n">
        <f aca="false">POWER(A142,0.33333333)*5.825</f>
        <v>12.2933961735854</v>
      </c>
      <c r="C142" s="1" t="n">
        <f aca="false">POWER(1/A142,0.33333333333)*234</f>
        <v>110.876601598367</v>
      </c>
      <c r="D142" s="10" t="n">
        <f aca="false">1/A142</f>
        <v>0.106382978723404</v>
      </c>
    </row>
    <row r="143" customFormat="false" ht="11.25" hidden="false" customHeight="false" outlineLevel="0" collapsed="false">
      <c r="A143" s="10" t="n">
        <v>9.6</v>
      </c>
      <c r="B143" s="1" t="n">
        <f aca="false">POWER(A143,0.33333333)*5.825</f>
        <v>12.3799722376422</v>
      </c>
      <c r="C143" s="1" t="n">
        <f aca="false">POWER(1/A143,0.33333333333)*234</f>
        <v>110.10121537991</v>
      </c>
      <c r="D143" s="10" t="n">
        <f aca="false">1/A143</f>
        <v>0.104166666666667</v>
      </c>
    </row>
    <row r="144" customFormat="false" ht="11.25" hidden="false" customHeight="false" outlineLevel="0" collapsed="false">
      <c r="A144" s="10" t="n">
        <v>9.8</v>
      </c>
      <c r="B144" s="1" t="n">
        <f aca="false">POWER(A144,0.33333333)*5.825</f>
        <v>12.4653540537475</v>
      </c>
      <c r="C144" s="1" t="n">
        <f aca="false">POWER(1/A144,0.33333333333)*234</f>
        <v>109.347073798565</v>
      </c>
      <c r="D144" s="10" t="n">
        <f aca="false">1/A144</f>
        <v>0.102040816326531</v>
      </c>
    </row>
    <row r="145" customFormat="false" ht="11.25" hidden="false" customHeight="false" outlineLevel="0" collapsed="false">
      <c r="A145" s="10" t="n">
        <v>10</v>
      </c>
      <c r="B145" s="1" t="n">
        <f aca="false">POWER(A145,0.33333333)*5.825</f>
        <v>12.5495819731141</v>
      </c>
      <c r="C145" s="1" t="n">
        <f aca="false">POWER(1/A145,0.33333333333)*234</f>
        <v>108.613178707373</v>
      </c>
      <c r="D145" s="10" t="n">
        <f aca="false">1/A145</f>
        <v>0.1</v>
      </c>
    </row>
    <row r="146" customFormat="false" ht="11.25" hidden="false" customHeight="false" outlineLevel="0" collapsed="false">
      <c r="A146" s="10" t="n">
        <v>10.2</v>
      </c>
      <c r="B146" s="1" t="n">
        <f aca="false">POWER(A146,0.33333333)*5.825</f>
        <v>12.632694208789</v>
      </c>
      <c r="C146" s="1" t="n">
        <f aca="false">POWER(1/A146,0.33333333333)*234</f>
        <v>107.898597633311</v>
      </c>
      <c r="D146" s="10" t="n">
        <f aca="false">1/A146</f>
        <v>0.0980392156862745</v>
      </c>
    </row>
    <row r="147" customFormat="false" ht="11.25" hidden="false" customHeight="false" outlineLevel="0" collapsed="false">
      <c r="A147" s="10" t="n">
        <v>10.4</v>
      </c>
      <c r="B147" s="1" t="n">
        <f aca="false">POWER(A147,0.33333333)*5.825</f>
        <v>12.7147269884105</v>
      </c>
      <c r="C147" s="1" t="n">
        <f aca="false">POWER(1/A147,0.33333333333)*234</f>
        <v>107.202458268516</v>
      </c>
      <c r="D147" s="10" t="n">
        <f aca="false">1/A147</f>
        <v>0.0961538461538462</v>
      </c>
    </row>
    <row r="148" customFormat="false" ht="11.25" hidden="false" customHeight="false" outlineLevel="0" collapsed="false">
      <c r="A148" s="10" t="n">
        <v>10.6</v>
      </c>
      <c r="B148" s="1" t="n">
        <f aca="false">POWER(A148,0.33333333)*5.825</f>
        <v>12.7957146933405</v>
      </c>
      <c r="C148" s="1" t="n">
        <f aca="false">POWER(1/A148,0.33333333333)*234</f>
        <v>106.523943519433</v>
      </c>
      <c r="D148" s="10" t="n">
        <f aca="false">1/A148</f>
        <v>0.0943396226415094</v>
      </c>
    </row>
    <row r="149" customFormat="false" ht="11.25" hidden="false" customHeight="false" outlineLevel="0" collapsed="false">
      <c r="A149" s="10" t="n">
        <v>10.8</v>
      </c>
      <c r="B149" s="1" t="n">
        <f aca="false">POWER(A149,0.33333333)*5.825</f>
        <v>12.8756899856205</v>
      </c>
      <c r="C149" s="1" t="n">
        <f aca="false">POWER(1/A149,0.33333333333)*234</f>
        <v>105.862287048041</v>
      </c>
      <c r="D149" s="10" t="n">
        <f aca="false">1/A149</f>
        <v>0.0925925925925926</v>
      </c>
    </row>
    <row r="150" customFormat="false" ht="11.25" hidden="false" customHeight="false" outlineLevel="0" collapsed="false">
      <c r="A150" s="10" t="n">
        <v>11</v>
      </c>
      <c r="B150" s="1" t="n">
        <f aca="false">POWER(A150,0.33333333)*5.825</f>
        <v>12.9546839240197</v>
      </c>
      <c r="C150" s="1" t="n">
        <f aca="false">POWER(1/A150,0.33333333333)*234</f>
        <v>105.216769248132</v>
      </c>
      <c r="D150" s="10" t="n">
        <f aca="false">1/A150</f>
        <v>0.0909090909090909</v>
      </c>
    </row>
    <row r="151" customFormat="false" ht="11.25" hidden="false" customHeight="false" outlineLevel="0" collapsed="false">
      <c r="A151" s="10" t="n">
        <v>11.2</v>
      </c>
      <c r="B151" s="1" t="n">
        <f aca="false">POWER(A151,0.33333333)*5.825</f>
        <v>13.0327260702951</v>
      </c>
      <c r="C151" s="1" t="n">
        <f aca="false">POWER(1/A151,0.33333333333)*234</f>
        <v>104.586713607141</v>
      </c>
      <c r="D151" s="10" t="n">
        <f aca="false">1/A151</f>
        <v>0.0892857142857143</v>
      </c>
    </row>
    <row r="152" customFormat="false" ht="11.25" hidden="false" customHeight="false" outlineLevel="0" collapsed="false">
      <c r="A152" s="10" t="n">
        <v>11.4</v>
      </c>
      <c r="B152" s="1" t="n">
        <f aca="false">POWER(A152,0.33333333)*5.825</f>
        <v>13.1098445866467</v>
      </c>
      <c r="C152" s="1" t="n">
        <f aca="false">POWER(1/A152,0.33333333333)*234</f>
        <v>103.971483410437</v>
      </c>
      <c r="D152" s="10" t="n">
        <f aca="false">1/A152</f>
        <v>0.087719298245614</v>
      </c>
    </row>
    <row r="153" customFormat="false" ht="11.25" hidden="false" customHeight="false" outlineLevel="0" collapsed="false">
      <c r="A153" s="10" t="n">
        <v>11.6</v>
      </c>
      <c r="B153" s="1" t="n">
        <f aca="false">POWER(A153,0.33333333)*5.825</f>
        <v>13.186066325238</v>
      </c>
      <c r="C153" s="1" t="n">
        <f aca="false">POWER(1/A153,0.33333333333)*234</f>
        <v>103.370478750447</v>
      </c>
      <c r="D153" s="10" t="n">
        <f aca="false">1/A153</f>
        <v>0.0862068965517241</v>
      </c>
    </row>
    <row r="154" customFormat="false" ht="11.25" hidden="false" customHeight="false" outlineLevel="0" collapsed="false">
      <c r="A154" s="10" t="n">
        <v>11.8</v>
      </c>
      <c r="B154" s="1" t="n">
        <f aca="false">POWER(A154,0.33333333)*5.825</f>
        <v>13.2614169105549</v>
      </c>
      <c r="C154" s="1" t="n">
        <f aca="false">POWER(1/A154,0.33333333333)*234</f>
        <v>102.783133807711</v>
      </c>
      <c r="D154" s="10" t="n">
        <f aca="false">1/A154</f>
        <v>0.0847457627118644</v>
      </c>
    </row>
    <row r="155" customFormat="false" ht="11.25" hidden="false" customHeight="false" outlineLevel="0" collapsed="false">
      <c r="A155" s="10" t="n">
        <v>12</v>
      </c>
      <c r="B155" s="1" t="n">
        <f aca="false">POWER(A155,0.33333333)*5.825</f>
        <v>13.3359208152846</v>
      </c>
      <c r="C155" s="1" t="n">
        <f aca="false">POWER(1/A155,0.33333333333)*234</f>
        <v>102.208914374994</v>
      </c>
      <c r="D155" s="10" t="n">
        <f aca="false">1/A155</f>
        <v>0.0833333333333333</v>
      </c>
    </row>
    <row r="156" customFormat="false" ht="11.25" hidden="false" customHeight="false" outlineLevel="0" collapsed="false">
      <c r="A156" s="10" t="n">
        <v>12.2</v>
      </c>
      <c r="B156" s="1" t="n">
        <f aca="false">POWER(A156,0.33333333)*5.825</f>
        <v>13.4096014303245</v>
      </c>
      <c r="C156" s="1" t="n">
        <f aca="false">POWER(1/A156,0.33333333333)*234</f>
        <v>101.647315599082</v>
      </c>
      <c r="D156" s="10" t="n">
        <f aca="false">1/A156</f>
        <v>0.0819672131147541</v>
      </c>
    </row>
    <row r="157" customFormat="false" ht="11.25" hidden="false" customHeight="false" outlineLevel="0" collapsed="false">
      <c r="A157" s="10" t="n">
        <v>12.4</v>
      </c>
      <c r="B157" s="1" t="n">
        <f aca="false">POWER(A157,0.33333333)*5.825</f>
        <v>13.4824811294639</v>
      </c>
      <c r="C157" s="1" t="n">
        <f aca="false">POWER(1/A157,0.33333333333)*234</f>
        <v>101.097859917901</v>
      </c>
      <c r="D157" s="10" t="n">
        <f aca="false">1/A157</f>
        <v>0.0806451612903226</v>
      </c>
    </row>
    <row r="158" customFormat="false" ht="11.25" hidden="false" customHeight="false" outlineLevel="0" collapsed="false">
      <c r="A158" s="10" t="n">
        <v>12.6</v>
      </c>
      <c r="B158" s="1" t="n">
        <f aca="false">POWER(A158,0.33333333)*5.825</f>
        <v>13.5545813292222</v>
      </c>
      <c r="C158" s="1" t="n">
        <f aca="false">POWER(1/A158,0.33333333333)*234</f>
        <v>100.560095173215</v>
      </c>
      <c r="D158" s="10" t="n">
        <f aca="false">1/A158</f>
        <v>0.0793650793650794</v>
      </c>
    </row>
    <row r="159" customFormat="false" ht="11.25" hidden="false" customHeight="false" outlineLevel="0" collapsed="false">
      <c r="A159" s="10" t="n">
        <v>12.8</v>
      </c>
      <c r="B159" s="1" t="n">
        <f aca="false">POWER(A159,0.33333333)*5.825</f>
        <v>13.6259225442768</v>
      </c>
      <c r="C159" s="1" t="n">
        <f aca="false">POWER(1/A159,0.33333333333)*234</f>
        <v>100.033592881437</v>
      </c>
      <c r="D159" s="10" t="n">
        <f aca="false">1/A159</f>
        <v>0.078125</v>
      </c>
    </row>
    <row r="160" customFormat="false" ht="11.25" hidden="false" customHeight="false" outlineLevel="0" collapsed="false">
      <c r="A160" s="10" t="n">
        <v>13</v>
      </c>
      <c r="B160" s="1" t="n">
        <f aca="false">POWER(A160,0.33333333)*5.825</f>
        <v>13.6965244388704</v>
      </c>
      <c r="C160" s="1" t="n">
        <f aca="false">POWER(1/A160,0.33333333333)*234</f>
        <v>99.5179466470706</v>
      </c>
      <c r="D160" s="10" t="n">
        <f aca="false">1/A160</f>
        <v>0.0769230769230769</v>
      </c>
    </row>
    <row r="161" customFormat="false" ht="11.25" hidden="false" customHeight="false" outlineLevel="0" collapsed="false">
      <c r="A161" s="10" t="n">
        <v>13.2</v>
      </c>
      <c r="B161" s="1" t="n">
        <f aca="false">POWER(A161,0.33333333)*5.825</f>
        <v>13.7664058745453</v>
      </c>
      <c r="C161" s="1" t="n">
        <f aca="false">POWER(1/A161,0.33333333333)*234</f>
        <v>99.0127707050134</v>
      </c>
      <c r="D161" s="10" t="n">
        <f aca="false">1/A161</f>
        <v>0.0757575757575758</v>
      </c>
    </row>
    <row r="162" customFormat="false" ht="11.25" hidden="false" customHeight="false" outlineLevel="0" collapsed="false">
      <c r="A162" s="10" t="n">
        <v>13.4</v>
      </c>
      <c r="B162" s="1" t="n">
        <f aca="false">POWER(A162,0.33333333)*5.825</f>
        <v>13.8355849545192</v>
      </c>
      <c r="C162" s="1" t="n">
        <f aca="false">POWER(1/A162,0.33333333333)*234</f>
        <v>98.5176985794902</v>
      </c>
      <c r="D162" s="10" t="n">
        <f aca="false">1/A162</f>
        <v>0.0746268656716418</v>
      </c>
    </row>
    <row r="163" customFormat="false" ht="11.25" hidden="false" customHeight="false" outlineLevel="0" collapsed="false">
      <c r="A163" s="10" t="n">
        <v>13.6</v>
      </c>
      <c r="B163" s="1" t="n">
        <f aca="false">POWER(A163,0.33333333)*5.825</f>
        <v>13.9040790649848</v>
      </c>
      <c r="C163" s="1" t="n">
        <f aca="false">POWER(1/A163,0.33333333333)*234</f>
        <v>98.0323818486933</v>
      </c>
      <c r="D163" s="10" t="n">
        <f aca="false">1/A163</f>
        <v>0.0735294117647059</v>
      </c>
    </row>
    <row r="164" customFormat="false" ht="11.25" hidden="false" customHeight="false" outlineLevel="0" collapsed="false">
      <c r="A164" s="10" t="n">
        <v>13.8</v>
      </c>
      <c r="B164" s="1" t="n">
        <f aca="false">POWER(A164,0.33333333)*5.825</f>
        <v>13.9719049135888</v>
      </c>
      <c r="C164" s="1" t="n">
        <f aca="false">POWER(1/A164,0.33333333333)*234</f>
        <v>97.5564890053799</v>
      </c>
      <c r="D164" s="10" t="n">
        <f aca="false">1/A164</f>
        <v>0.072463768115942</v>
      </c>
    </row>
    <row r="165" customFormat="false" ht="11.25" hidden="false" customHeight="false" outlineLevel="0" collapsed="false">
      <c r="A165" s="10" t="n">
        <v>14</v>
      </c>
      <c r="B165" s="1" t="n">
        <f aca="false">POWER(A165,0.33333333)*5.825</f>
        <v>14.0390785653209</v>
      </c>
      <c r="C165" s="1" t="n">
        <f aca="false">POWER(1/A165,0.33333333333)*234</f>
        <v>97.0897044047046</v>
      </c>
      <c r="D165" s="10" t="n">
        <f aca="false">1/A165</f>
        <v>0.0714285714285714</v>
      </c>
    </row>
    <row r="166" customFormat="false" ht="11.25" hidden="false" customHeight="false" outlineLevel="0" collapsed="false">
      <c r="A166" s="10" t="n">
        <v>14.2</v>
      </c>
      <c r="B166" s="1" t="n">
        <f aca="false">POWER(A166,0.33333333)*5.825</f>
        <v>14.1056154760202</v>
      </c>
      <c r="C166" s="1" t="n">
        <f aca="false">POWER(1/A166,0.33333333333)*234</f>
        <v>96.6317272914647</v>
      </c>
      <c r="D166" s="10" t="n">
        <f aca="false">1/A166</f>
        <v>0.0704225352112676</v>
      </c>
    </row>
    <row r="167" customFormat="false" ht="11.25" hidden="false" customHeight="false" outlineLevel="0" collapsed="false">
      <c r="A167" s="10" t="n">
        <v>14.4</v>
      </c>
      <c r="B167" s="1" t="n">
        <f aca="false">POWER(A167,0.33333333)*5.825</f>
        <v>14.1715305236903</v>
      </c>
      <c r="C167" s="1" t="n">
        <f aca="false">POWER(1/A167,0.33333333333)*234</f>
        <v>96.1822708997435</v>
      </c>
      <c r="D167" s="10" t="n">
        <f aca="false">1/A167</f>
        <v>0.0694444444444445</v>
      </c>
    </row>
    <row r="168" customFormat="false" ht="11.25" hidden="false" customHeight="false" outlineLevel="0" collapsed="false">
      <c r="A168" s="10" t="n">
        <v>14.6</v>
      </c>
      <c r="B168" s="1" t="n">
        <f aca="false">POWER(A168,0.33333333)*5.825</f>
        <v>14.2368380377936</v>
      </c>
      <c r="C168" s="1" t="n">
        <f aca="false">POWER(1/A168,0.33333333333)*234</f>
        <v>95.7410616186376</v>
      </c>
      <c r="D168" s="10" t="n">
        <f aca="false">1/A168</f>
        <v>0.0684931506849315</v>
      </c>
    </row>
    <row r="169" customFormat="false" ht="11.25" hidden="false" customHeight="false" outlineLevel="0" collapsed="false">
      <c r="A169" s="10" t="n">
        <v>14.8</v>
      </c>
      <c r="B169" s="1" t="n">
        <f aca="false">POWER(A169,0.33333333)*5.825</f>
        <v>14.3015518266807</v>
      </c>
      <c r="C169" s="1" t="n">
        <f aca="false">POWER(1/A169,0.33333333333)*234</f>
        <v>95.3078382183901</v>
      </c>
      <c r="D169" s="10" t="n">
        <f aca="false">1/A169</f>
        <v>0.0675675675675676</v>
      </c>
    </row>
    <row r="170" customFormat="false" ht="11.25" hidden="false" customHeight="false" outlineLevel="0" collapsed="false">
      <c r="A170" s="10" t="n">
        <v>15</v>
      </c>
      <c r="B170" s="1" t="n">
        <f aca="false">POWER(A170,0.33333333)*5.825</f>
        <v>14.3656852032983</v>
      </c>
      <c r="C170" s="1" t="n">
        <f aca="false">POWER(1/A170,0.33333333333)*234</f>
        <v>94.8823511318015</v>
      </c>
      <c r="D170" s="10" t="n">
        <f aca="false">1/A170</f>
        <v>0.0666666666666667</v>
      </c>
    </row>
    <row r="171" customFormat="false" ht="11.25" hidden="false" customHeight="false" outlineLevel="0" collapsed="false">
      <c r="A171" s="10" t="n">
        <v>15.2</v>
      </c>
      <c r="B171" s="1" t="n">
        <f aca="false">POWER(A171,0.33333333)*5.825</f>
        <v>14.429251009304</v>
      </c>
      <c r="C171" s="1" t="n">
        <f aca="false">POWER(1/A171,0.33333333333)*234</f>
        <v>94.4643617862954</v>
      </c>
      <c r="D171" s="10" t="n">
        <f aca="false">1/A171</f>
        <v>0.0657894736842105</v>
      </c>
    </row>
    <row r="172" customFormat="false" ht="11.25" hidden="false" customHeight="false" outlineLevel="0" collapsed="false">
      <c r="A172" s="10" t="n">
        <v>15.4</v>
      </c>
      <c r="B172" s="1" t="n">
        <f aca="false">POWER(A172,0.33333333)*5.825</f>
        <v>14.4922616377063</v>
      </c>
      <c r="C172" s="1" t="n">
        <f aca="false">POWER(1/A172,0.33333333333)*234</f>
        <v>94.0536419824501</v>
      </c>
      <c r="D172" s="10" t="n">
        <f aca="false">1/A172</f>
        <v>0.0649350649350649</v>
      </c>
    </row>
    <row r="173" customFormat="false" ht="11.25" hidden="false" customHeight="false" outlineLevel="0" collapsed="false">
      <c r="A173" s="10" t="n">
        <v>15.6</v>
      </c>
      <c r="B173" s="1" t="n">
        <f aca="false">POWER(A173,0.33333333)*5.825</f>
        <v>14.5547290541393</v>
      </c>
      <c r="C173" s="1" t="n">
        <f aca="false">POWER(1/A173,0.33333333333)*234</f>
        <v>93.6499733152103</v>
      </c>
      <c r="D173" s="10" t="n">
        <f aca="false">1/A173</f>
        <v>0.0641025641025641</v>
      </c>
    </row>
    <row r="174" customFormat="false" ht="11.25" hidden="false" customHeight="false" outlineLevel="0" collapsed="false">
      <c r="A174" s="10" t="n">
        <v>15.8</v>
      </c>
      <c r="B174" s="1" t="n">
        <f aca="false">POWER(A174,0.33333333)*5.825</f>
        <v>14.6166648168685</v>
      </c>
      <c r="C174" s="1" t="n">
        <f aca="false">POWER(1/A174,0.33333333333)*234</f>
        <v>93.2531466343399</v>
      </c>
      <c r="D174" s="10" t="n">
        <f aca="false">1/A174</f>
        <v>0.0632911392405063</v>
      </c>
    </row>
    <row r="175" customFormat="false" ht="11.25" hidden="false" customHeight="false" outlineLevel="0" collapsed="false">
      <c r="A175" s="10" t="n">
        <v>16</v>
      </c>
      <c r="B175" s="1" t="n">
        <f aca="false">POWER(A175,0.33333333)*5.825</f>
        <v>14.678080095621</v>
      </c>
      <c r="C175" s="1" t="n">
        <f aca="false">POWER(1/A175,0.33333333333)*234</f>
        <v>92.8629615409979</v>
      </c>
      <c r="D175" s="10" t="n">
        <f aca="false">1/A175</f>
        <v>0.0625</v>
      </c>
    </row>
    <row r="176" customFormat="false" ht="11.25" hidden="false" customHeight="false" outlineLevel="0" collapsed="false">
      <c r="A176" s="10" t="n">
        <v>16.2</v>
      </c>
      <c r="B176" s="1" t="n">
        <f aca="false">POWER(A176,0.33333333)*5.825</f>
        <v>14.7389856893206</v>
      </c>
      <c r="C176" s="1" t="n">
        <f aca="false">POWER(1/A176,0.33333333333)*234</f>
        <v>92.4792259176002</v>
      </c>
      <c r="D176" s="10" t="n">
        <f aca="false">1/A176</f>
        <v>0.0617283950617284</v>
      </c>
    </row>
    <row r="177" customFormat="false" ht="11.25" hidden="false" customHeight="false" outlineLevel="0" collapsed="false">
      <c r="A177" s="10" t="n">
        <v>16.4</v>
      </c>
      <c r="B177" s="1" t="n">
        <f aca="false">POWER(A177,0.33333333)*5.825</f>
        <v>14.7993920428059</v>
      </c>
      <c r="C177" s="1" t="n">
        <f aca="false">POWER(1/A177,0.33333333333)*234</f>
        <v>92.1017554883854</v>
      </c>
      <c r="D177" s="10" t="n">
        <f aca="false">1/A177</f>
        <v>0.0609756097560976</v>
      </c>
    </row>
    <row r="178" customFormat="false" ht="11.25" hidden="false" customHeight="false" outlineLevel="0" collapsed="false">
      <c r="A178" s="10" t="n">
        <v>16.6</v>
      </c>
      <c r="B178" s="1" t="n">
        <f aca="false">POWER(A178,0.33333333)*5.825</f>
        <v>14.8593092626003</v>
      </c>
      <c r="C178" s="1" t="n">
        <f aca="false">POWER(1/A178,0.33333333333)*234</f>
        <v>91.730373408334</v>
      </c>
      <c r="D178" s="10" t="n">
        <f aca="false">1/A178</f>
        <v>0.0602409638554217</v>
      </c>
    </row>
    <row r="179" customFormat="false" ht="11.25" hidden="false" customHeight="false" outlineLevel="0" collapsed="false">
      <c r="A179" s="10" t="n">
        <v>16.8</v>
      </c>
      <c r="B179" s="1" t="n">
        <f aca="false">POWER(A179,0.33333333)*5.825</f>
        <v>14.9187471317995</v>
      </c>
      <c r="C179" s="1" t="n">
        <f aca="false">POWER(1/A179,0.33333333333)*234</f>
        <v>91.3649098782916</v>
      </c>
      <c r="D179" s="10" t="n">
        <f aca="false">1/A179</f>
        <v>0.0595238095238095</v>
      </c>
    </row>
    <row r="180" customFormat="false" ht="11.25" hidden="false" customHeight="false" outlineLevel="0" collapsed="false">
      <c r="A180" s="10" t="n">
        <v>17</v>
      </c>
      <c r="B180" s="1" t="n">
        <f aca="false">POWER(A180,0.33333333)*5.825</f>
        <v>14.977715124134</v>
      </c>
      <c r="C180" s="1" t="n">
        <f aca="false">POWER(1/A180,0.33333333333)*234</f>
        <v>91.0052017843394</v>
      </c>
      <c r="D180" s="10" t="n">
        <f aca="false">1/A180</f>
        <v>0.0588235294117647</v>
      </c>
    </row>
    <row r="181" customFormat="false" ht="11.25" hidden="false" customHeight="false" outlineLevel="0" collapsed="false">
      <c r="A181" s="10" t="n">
        <v>17.2</v>
      </c>
      <c r="B181" s="1" t="n">
        <f aca="false">POWER(A181,0.33333333)*5.825</f>
        <v>15.0362224172635</v>
      </c>
      <c r="C181" s="1" t="n">
        <f aca="false">POWER(1/A181,0.33333333333)*234</f>
        <v>90.6510923596158</v>
      </c>
      <c r="D181" s="10" t="n">
        <f aca="false">1/A181</f>
        <v>0.0581395348837209</v>
      </c>
    </row>
    <row r="182" customFormat="false" ht="11.25" hidden="false" customHeight="false" outlineLevel="0" collapsed="false">
      <c r="A182" s="10" t="n">
        <v>17.4</v>
      </c>
      <c r="B182" s="1" t="n">
        <f aca="false">POWER(A182,0.33333333)*5.825</f>
        <v>15.0942779053521</v>
      </c>
      <c r="C182" s="1" t="n">
        <f aca="false">POWER(1/A182,0.33333333333)*234</f>
        <v>90.302430866951</v>
      </c>
      <c r="D182" s="10" t="n">
        <f aca="false">1/A182</f>
        <v>0.0574712643678161</v>
      </c>
    </row>
    <row r="183" customFormat="false" ht="11.25" hidden="false" customHeight="false" outlineLevel="0" collapsed="false">
      <c r="A183" s="10" t="n">
        <v>17.6</v>
      </c>
      <c r="B183" s="1" t="n">
        <f aca="false">POWER(A183,0.33333333)*5.825</f>
        <v>15.1518902109717</v>
      </c>
      <c r="C183" s="1" t="n">
        <f aca="false">POWER(1/A183,0.33333333333)*234</f>
        <v>89.9590723008096</v>
      </c>
      <c r="D183" s="10" t="n">
        <f aca="false">1/A183</f>
        <v>0.0568181818181818</v>
      </c>
    </row>
    <row r="184" customFormat="false" ht="11.25" hidden="false" customHeight="false" outlineLevel="0" collapsed="false">
      <c r="A184" s="10" t="n">
        <v>17.8</v>
      </c>
      <c r="B184" s="1" t="n">
        <f aca="false">POWER(A184,0.33333333)*5.825</f>
        <v>15.2090676963762</v>
      </c>
      <c r="C184" s="1" t="n">
        <f aca="false">POWER(1/A184,0.33333333333)*234</f>
        <v>89.6208771071623</v>
      </c>
      <c r="D184" s="10" t="n">
        <f aca="false">1/A184</f>
        <v>0.0561797752808989</v>
      </c>
    </row>
    <row r="185" customFormat="false" ht="11.25" hidden="false" customHeight="false" outlineLevel="0" collapsed="false">
      <c r="A185" s="10" t="n">
        <v>18</v>
      </c>
      <c r="B185" s="1" t="n">
        <f aca="false">POWER(A185,0.33333333)*5.825</f>
        <v>15.2658184741872</v>
      </c>
      <c r="C185" s="1" t="n">
        <f aca="false">POWER(1/A185,0.33333333333)*234</f>
        <v>89.2877109200201</v>
      </c>
      <c r="D185" s="10" t="n">
        <f aca="false">1/A185</f>
        <v>0.0555555555555556</v>
      </c>
    </row>
    <row r="186" customFormat="false" ht="11.25" hidden="false" customHeight="false" outlineLevel="0" collapsed="false">
      <c r="A186" s="10" t="n">
        <v>18.2</v>
      </c>
      <c r="B186" s="1" t="n">
        <f aca="false">POWER(A186,0.33333333)*5.825</f>
        <v>15.322150417527</v>
      </c>
      <c r="C186" s="1" t="n">
        <f aca="false">POWER(1/A186,0.33333333333)*234</f>
        <v>88.9594443134678</v>
      </c>
      <c r="D186" s="10" t="n">
        <f aca="false">1/A186</f>
        <v>0.0549450549450549</v>
      </c>
    </row>
    <row r="187" customFormat="false" ht="11.25" hidden="false" customHeight="false" outlineLevel="0" collapsed="false">
      <c r="A187" s="10" t="n">
        <v>18.4</v>
      </c>
      <c r="B187" s="1" t="n">
        <f aca="false">POWER(A187,0.33333333)*5.825</f>
        <v>15.3780711696346</v>
      </c>
      <c r="C187" s="1" t="n">
        <f aca="false">POWER(1/A187,0.33333333333)*234</f>
        <v>88.635952568124</v>
      </c>
      <c r="D187" s="10" t="n">
        <f aca="false">1/A187</f>
        <v>0.0543478260869565</v>
      </c>
    </row>
    <row r="188" customFormat="false" ht="11.25" hidden="false" customHeight="false" outlineLevel="0" collapsed="false">
      <c r="A188" s="10" t="n">
        <v>18.6</v>
      </c>
      <c r="B188" s="1" t="n">
        <f aca="false">POWER(A188,0.33333333)*5.825</f>
        <v>15.4335881529946</v>
      </c>
      <c r="C188" s="1" t="n">
        <f aca="false">POWER(1/A188,0.33333333333)*234</f>
        <v>88.3171154510445</v>
      </c>
      <c r="D188" s="10" t="n">
        <f aca="false">1/A188</f>
        <v>0.0537634408602151</v>
      </c>
    </row>
    <row r="189" customFormat="false" ht="11.25" hidden="false" customHeight="false" outlineLevel="0" collapsed="false">
      <c r="A189" s="10" t="n">
        <v>18.8</v>
      </c>
      <c r="B189" s="1" t="n">
        <f aca="false">POWER(A189,0.33333333)*5.825</f>
        <v>15.4887085780108</v>
      </c>
      <c r="C189" s="1" t="n">
        <f aca="false">POWER(1/A189,0.33333333333)*234</f>
        <v>88.002817008157</v>
      </c>
      <c r="D189" s="10" t="n">
        <f aca="false">1/A189</f>
        <v>0.0531914893617021</v>
      </c>
    </row>
    <row r="190" customFormat="false" ht="11.25" hidden="false" customHeight="false" outlineLevel="0" collapsed="false">
      <c r="A190" s="10" t="n">
        <v>19</v>
      </c>
      <c r="B190" s="1" t="n">
        <f aca="false">POWER(A190,0.33333333)*5.825</f>
        <v>15.5434394512496</v>
      </c>
      <c r="C190" s="1" t="n">
        <f aca="false">POWER(1/A190,0.33333333333)*234</f>
        <v>87.6929453683905</v>
      </c>
      <c r="D190" s="10" t="n">
        <f aca="false">1/A190</f>
        <v>0.0526315789473684</v>
      </c>
    </row>
    <row r="191" customFormat="false" ht="11.25" hidden="false" customHeight="false" outlineLevel="0" collapsed="false">
      <c r="A191" s="10" t="n">
        <v>19.2</v>
      </c>
      <c r="B191" s="1" t="n">
        <f aca="false">POWER(A191,0.33333333)*5.825</f>
        <v>15.597787583281</v>
      </c>
      <c r="C191" s="1" t="n">
        <f aca="false">POWER(1/A191,0.33333333333)*234</f>
        <v>87.3873925587255</v>
      </c>
      <c r="D191" s="10" t="n">
        <f aca="false">1/A191</f>
        <v>0.0520833333333333</v>
      </c>
    </row>
    <row r="192" customFormat="false" ht="11.25" hidden="false" customHeight="false" outlineLevel="0" collapsed="false">
      <c r="A192" s="10" t="n">
        <v>19.4</v>
      </c>
      <c r="B192" s="1" t="n">
        <f aca="false">POWER(A192,0.33333333)*5.825</f>
        <v>15.6517595961384</v>
      </c>
      <c r="C192" s="1" t="n">
        <f aca="false">POWER(1/A192,0.33333333333)*234</f>
        <v>87.0860543294473</v>
      </c>
      <c r="D192" s="10" t="n">
        <f aca="false">1/A192</f>
        <v>0.0515463917525773</v>
      </c>
    </row>
    <row r="193" customFormat="false" ht="11.25" hidden="false" customHeight="false" outlineLevel="0" collapsed="false">
      <c r="A193" s="10" t="n">
        <v>19.6</v>
      </c>
      <c r="B193" s="1" t="n">
        <f aca="false">POWER(A193,0.33333333)*5.825</f>
        <v>15.7053619304218</v>
      </c>
      <c r="C193" s="1" t="n">
        <f aca="false">POWER(1/A193,0.33333333333)*234</f>
        <v>86.7888299889436</v>
      </c>
      <c r="D193" s="10" t="n">
        <f aca="false">1/A193</f>
        <v>0.0510204081632653</v>
      </c>
    </row>
    <row r="194" customFormat="false" ht="11.25" hidden="false" customHeight="false" outlineLevel="0" collapsed="false">
      <c r="A194" s="10" t="n">
        <v>19.8</v>
      </c>
      <c r="B194" s="1" t="n">
        <f aca="false">POWER(A194,0.33333333)*5.825</f>
        <v>15.7586008520634</v>
      </c>
      <c r="C194" s="1" t="n">
        <f aca="false">POWER(1/A194,0.33333333333)*234</f>
        <v>86.4956222474311</v>
      </c>
      <c r="D194" s="10" t="n">
        <f aca="false">1/A194</f>
        <v>0.0505050505050505</v>
      </c>
    </row>
    <row r="195" customFormat="false" ht="11.25" hidden="false" customHeight="false" outlineLevel="0" collapsed="false">
      <c r="A195" s="10" t="n">
        <v>20</v>
      </c>
      <c r="B195" s="1" t="n">
        <f aca="false">POWER(A195,0.33333333)*5.825</f>
        <v>15.8114824587754</v>
      </c>
      <c r="C195" s="1" t="n">
        <f aca="false">POWER(1/A195,0.33333333333)*234</f>
        <v>86.2063370690459</v>
      </c>
      <c r="D195" s="10" t="n">
        <f aca="false">1/A195</f>
        <v>0.05</v>
      </c>
    </row>
  </sheetData>
  <hyperlinks>
    <hyperlink ref="A1" r:id="rId1" display="http://www.stealth316.com/2-calc-hp-et-mph.htm"/>
  </hyperlinks>
  <printOptions headings="false" gridLines="false" gridLinesSet="true" horizontalCentered="false" verticalCentered="false"/>
  <pageMargins left="0.570138888888889" right="0.65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2:54:02Z</dcterms:created>
  <dc:creator>stealth316</dc:creator>
  <dc:description/>
  <dc:language>en-US</dc:language>
  <cp:lastModifiedBy>stealth316</cp:lastModifiedBy>
  <cp:lastPrinted>2002-08-02T17:10:53Z</cp:lastPrinted>
  <cp:revision>0</cp:revision>
  <dc:subject/>
  <dc:title/>
</cp:coreProperties>
</file>