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7-001US" sheetId="1" state="visible" r:id="rId2"/>
    <sheet name="1407-RN019" sheetId="2" state="visible" r:id="rId3"/>
    <sheet name="GSS341" sheetId="3" state="visible" r:id="rId4"/>
    <sheet name="GT-R R33" sheetId="4" state="visible" r:id="rId5"/>
    <sheet name="RX-7 FD3S" sheetId="5" state="visible" r:id="rId6"/>
    <sheet name="Evo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0">
  <si>
    <t xml:space="preserve">          R C Engineering, Inc  Torrance,  Ca  (310) 320-2277</t>
  </si>
  <si>
    <t xml:space="preserve">RCFUEL @ AOL.COM -  WWW.RCENG.COM</t>
  </si>
  <si>
    <t xml:space="preserve">   FUEL PUMP TEST</t>
  </si>
  <si>
    <t xml:space="preserve">PUMP </t>
  </si>
  <si>
    <t xml:space="preserve">HKS</t>
  </si>
  <si>
    <r>
      <rPr>
        <b val="true"/>
        <sz val="10"/>
        <rFont val="Arial"/>
        <family val="2"/>
      </rPr>
      <t xml:space="preserve">PUMP </t>
    </r>
    <r>
      <rPr>
        <b val="true"/>
        <i val="true"/>
        <sz val="10"/>
        <rFont val="Arial"/>
        <family val="2"/>
      </rPr>
      <t xml:space="preserve">#</t>
    </r>
  </si>
  <si>
    <t xml:space="preserve">1407-001US</t>
  </si>
  <si>
    <t xml:space="preserve">DATE</t>
  </si>
  <si>
    <t xml:space="preserve">April 2004 issue</t>
  </si>
  <si>
    <t xml:space="preserve">HKS 1407-001US</t>
  </si>
  <si>
    <t xml:space="preserve">195130-0771 modified to perform like 195130-1020</t>
  </si>
  <si>
    <t xml:space="preserve">VOLTS</t>
  </si>
  <si>
    <t xml:space="preserve">  TEST FLUID  S/G</t>
  </si>
  <si>
    <t xml:space="preserve">CUST.</t>
  </si>
  <si>
    <t xml:space="preserve">T&amp;HTP</t>
  </si>
  <si>
    <t xml:space="preserve">   Horsepower value @  BSFC of</t>
  </si>
  <si>
    <t xml:space="preserve"> is shown in last column at right.</t>
  </si>
  <si>
    <t xml:space="preserve">PSIG</t>
  </si>
  <si>
    <t xml:space="preserve">Amps</t>
  </si>
  <si>
    <t xml:space="preserve">Lbs/Hr</t>
  </si>
  <si>
    <t xml:space="preserve">Gal/Hr</t>
  </si>
  <si>
    <t xml:space="preserve">Ltr/Hr</t>
  </si>
  <si>
    <t xml:space="preserve">Ltr/Min</t>
  </si>
  <si>
    <t xml:space="preserve">CC/Min</t>
  </si>
  <si>
    <t xml:space="preserve">Gr/Min</t>
  </si>
  <si>
    <t xml:space="preserve">Gr/Sec</t>
  </si>
  <si>
    <t xml:space="preserve">BHP</t>
  </si>
  <si>
    <t xml:space="preserve">measured</t>
  </si>
  <si>
    <t xml:space="preserve">1407-RN019</t>
  </si>
  <si>
    <t xml:space="preserve">HKS 1407-RN019</t>
  </si>
  <si>
    <t xml:space="preserve">R33 Skyline GT-R</t>
  </si>
  <si>
    <t xml:space="preserve">Walbro</t>
  </si>
  <si>
    <t xml:space="preserve">GSS341</t>
  </si>
  <si>
    <t xml:space="preserve">Walbro GSS341</t>
  </si>
  <si>
    <t xml:space="preserve">Nissan</t>
  </si>
  <si>
    <t xml:space="preserve">Skyline GT-R R33</t>
  </si>
  <si>
    <t xml:space="preserve">Denso</t>
  </si>
  <si>
    <t xml:space="preserve">Mazda RX-7 FD3S</t>
  </si>
  <si>
    <t xml:space="preserve">195130-3360</t>
  </si>
  <si>
    <t xml:space="preserve">Lancer Evo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4</v>
      </c>
      <c r="D6" s="7"/>
      <c r="E6" s="2" t="s">
        <v>5</v>
      </c>
      <c r="F6" s="6" t="s">
        <v>6</v>
      </c>
      <c r="G6" s="7"/>
      <c r="H6" s="2" t="s">
        <v>7</v>
      </c>
      <c r="I6" s="8" t="s">
        <v>8</v>
      </c>
      <c r="J6" s="7"/>
    </row>
    <row r="7" customFormat="false" ht="12.75" hidden="false" customHeight="false" outlineLevel="0" collapsed="false">
      <c r="A7" s="0" t="s">
        <v>9</v>
      </c>
      <c r="B7" s="2"/>
      <c r="C7" s="2"/>
      <c r="D7" s="2"/>
      <c r="E7" s="2"/>
      <c r="F7" s="9" t="s">
        <v>10</v>
      </c>
      <c r="H7" s="2"/>
    </row>
    <row r="8" customFormat="false" ht="12.75" hidden="false" customHeight="false" outlineLevel="0" collapsed="false">
      <c r="B8" s="2" t="s">
        <v>11</v>
      </c>
      <c r="C8" s="10" t="n">
        <v>13.5</v>
      </c>
      <c r="D8" s="2" t="s">
        <v>12</v>
      </c>
      <c r="E8" s="2"/>
      <c r="F8" s="11" t="n">
        <v>0.76</v>
      </c>
      <c r="H8" s="2" t="s">
        <v>13</v>
      </c>
      <c r="I8" s="12" t="s">
        <v>14</v>
      </c>
      <c r="J8" s="7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3" t="n">
        <v>0.5</v>
      </c>
      <c r="F10" s="2" t="s">
        <v>16</v>
      </c>
      <c r="G10" s="2"/>
      <c r="H10" s="2"/>
    </row>
    <row r="12" customFormat="fals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</row>
    <row r="13" customFormat="false" ht="12.75" hidden="false" customHeight="false" outlineLevel="0" collapsed="false">
      <c r="A13" s="15"/>
      <c r="B13" s="15"/>
      <c r="C13" s="15" t="s">
        <v>27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4" t="n">
        <v>35</v>
      </c>
      <c r="B14" s="16" t="n">
        <v>15.4</v>
      </c>
      <c r="C14" s="16" t="n">
        <v>480</v>
      </c>
      <c r="D14" s="17" t="n">
        <f aca="false">C14/6.34</f>
        <v>75.7097791798107</v>
      </c>
      <c r="E14" s="17" t="n">
        <f aca="false">D14*3.7855</f>
        <v>286.599369085173</v>
      </c>
      <c r="F14" s="17" t="n">
        <f aca="false">E14/60</f>
        <v>4.77665615141956</v>
      </c>
      <c r="G14" s="17" t="n">
        <f aca="false">F14*1000</f>
        <v>4776.65615141956</v>
      </c>
      <c r="H14" s="17" t="n">
        <f aca="false">G14*0.71896</f>
        <v>3434.22470662461</v>
      </c>
      <c r="I14" s="17" t="n">
        <f aca="false">H14/60</f>
        <v>57.2370784437434</v>
      </c>
      <c r="J14" s="18" t="n">
        <f aca="false">C14/$E$10</f>
        <v>960</v>
      </c>
    </row>
    <row r="15" customFormat="false" ht="12.75" hidden="false" customHeight="true" outlineLevel="0" collapsed="false">
      <c r="A15" s="14" t="n">
        <v>40</v>
      </c>
      <c r="B15" s="16" t="n">
        <v>15.8</v>
      </c>
      <c r="C15" s="16" t="n">
        <v>465</v>
      </c>
      <c r="D15" s="17" t="n">
        <f aca="false">C15/6.34</f>
        <v>73.3438485804416</v>
      </c>
      <c r="E15" s="17" t="n">
        <f aca="false">D15*3.7855</f>
        <v>277.643138801262</v>
      </c>
      <c r="F15" s="17" t="n">
        <f aca="false">E15/60</f>
        <v>4.6273856466877</v>
      </c>
      <c r="G15" s="17" t="n">
        <f aca="false">F15*1000</f>
        <v>4627.3856466877</v>
      </c>
      <c r="H15" s="17" t="n">
        <f aca="false">G15*0.71896</f>
        <v>3326.90518454259</v>
      </c>
      <c r="I15" s="17" t="n">
        <f aca="false">H15/60</f>
        <v>55.4484197423765</v>
      </c>
      <c r="J15" s="18" t="n">
        <f aca="false">C15/$E$10</f>
        <v>930</v>
      </c>
    </row>
    <row r="16" customFormat="false" ht="12.75" hidden="false" customHeight="true" outlineLevel="0" collapsed="false">
      <c r="A16" s="14" t="n">
        <v>45</v>
      </c>
      <c r="B16" s="16" t="n">
        <v>16.3</v>
      </c>
      <c r="C16" s="16" t="n">
        <v>450</v>
      </c>
      <c r="D16" s="17" t="n">
        <f aca="false">C16/6.34</f>
        <v>70.9779179810726</v>
      </c>
      <c r="E16" s="17" t="n">
        <f aca="false">D16*3.7855</f>
        <v>268.68690851735</v>
      </c>
      <c r="F16" s="17" t="n">
        <f aca="false">E16/60</f>
        <v>4.47811514195584</v>
      </c>
      <c r="G16" s="17" t="n">
        <f aca="false">F16*1000</f>
        <v>4478.11514195584</v>
      </c>
      <c r="H16" s="17" t="n">
        <f aca="false">G16*0.71896</f>
        <v>3219.58566246057</v>
      </c>
      <c r="I16" s="17" t="n">
        <f aca="false">H16/60</f>
        <v>53.6597610410095</v>
      </c>
      <c r="J16" s="18" t="n">
        <f aca="false">C16/$E$10</f>
        <v>900</v>
      </c>
    </row>
    <row r="17" customFormat="false" ht="12.75" hidden="false" customHeight="true" outlineLevel="0" collapsed="false">
      <c r="A17" s="14" t="n">
        <v>50</v>
      </c>
      <c r="B17" s="16" t="n">
        <v>16.7</v>
      </c>
      <c r="C17" s="16" t="n">
        <v>430</v>
      </c>
      <c r="D17" s="17" t="n">
        <f aca="false">C17/6.34</f>
        <v>67.8233438485805</v>
      </c>
      <c r="E17" s="17" t="n">
        <f aca="false">D17*3.7855</f>
        <v>256.745268138801</v>
      </c>
      <c r="F17" s="17" t="n">
        <f aca="false">E17/60</f>
        <v>4.27908780231336</v>
      </c>
      <c r="G17" s="17" t="n">
        <f aca="false">F17*1000</f>
        <v>4279.08780231336</v>
      </c>
      <c r="H17" s="17" t="n">
        <f aca="false">G17*0.71896</f>
        <v>3076.49296635121</v>
      </c>
      <c r="I17" s="17" t="n">
        <f aca="false">H17/60</f>
        <v>51.2748827725202</v>
      </c>
      <c r="J17" s="18" t="n">
        <f aca="false">C17/$E$10</f>
        <v>860</v>
      </c>
    </row>
    <row r="18" customFormat="false" ht="12.75" hidden="false" customHeight="true" outlineLevel="0" collapsed="false">
      <c r="A18" s="14" t="n">
        <v>55</v>
      </c>
      <c r="B18" s="16" t="n">
        <v>17.4</v>
      </c>
      <c r="C18" s="16" t="n">
        <v>419</v>
      </c>
      <c r="D18" s="17" t="n">
        <f aca="false">C18/6.34</f>
        <v>66.0883280757098</v>
      </c>
      <c r="E18" s="17" t="n">
        <f aca="false">D18*3.7855</f>
        <v>250.177365930599</v>
      </c>
      <c r="F18" s="17" t="n">
        <f aca="false">E18/60</f>
        <v>4.16962276550999</v>
      </c>
      <c r="G18" s="17" t="n">
        <f aca="false">F18*1000</f>
        <v>4169.62276550999</v>
      </c>
      <c r="H18" s="17" t="n">
        <f aca="false">G18*0.71896</f>
        <v>2997.79198349106</v>
      </c>
      <c r="I18" s="17" t="n">
        <f aca="false">H18/60</f>
        <v>49.963199724851</v>
      </c>
      <c r="J18" s="18" t="n">
        <f aca="false">C18/$E$10</f>
        <v>838</v>
      </c>
    </row>
    <row r="19" customFormat="false" ht="12.75" hidden="false" customHeight="true" outlineLevel="0" collapsed="false">
      <c r="A19" s="14" t="n">
        <v>60</v>
      </c>
      <c r="B19" s="16" t="n">
        <v>17.6</v>
      </c>
      <c r="C19" s="16" t="n">
        <v>397</v>
      </c>
      <c r="D19" s="17" t="n">
        <f aca="false">C19/6.34</f>
        <v>62.6182965299685</v>
      </c>
      <c r="E19" s="17" t="n">
        <f aca="false">D19*3.7855</f>
        <v>237.041561514196</v>
      </c>
      <c r="F19" s="17" t="n">
        <f aca="false">E19/60</f>
        <v>3.95069269190326</v>
      </c>
      <c r="G19" s="17" t="n">
        <f aca="false">F19*1000</f>
        <v>3950.69269190326</v>
      </c>
      <c r="H19" s="17" t="n">
        <f aca="false">G19*0.71896</f>
        <v>2840.39001777077</v>
      </c>
      <c r="I19" s="17" t="n">
        <f aca="false">H19/60</f>
        <v>47.3398336295128</v>
      </c>
      <c r="J19" s="18" t="n">
        <f aca="false">C19/$E$10</f>
        <v>794</v>
      </c>
    </row>
    <row r="20" customFormat="false" ht="12.75" hidden="false" customHeight="true" outlineLevel="0" collapsed="false">
      <c r="A20" s="14" t="n">
        <v>65</v>
      </c>
      <c r="B20" s="16" t="n">
        <v>18.5</v>
      </c>
      <c r="C20" s="16" t="n">
        <v>382</v>
      </c>
      <c r="D20" s="17" t="n">
        <f aca="false">C20/6.34</f>
        <v>60.2523659305994</v>
      </c>
      <c r="E20" s="17" t="n">
        <f aca="false">D20*3.7855</f>
        <v>228.085331230284</v>
      </c>
      <c r="F20" s="17" t="n">
        <f aca="false">E20/60</f>
        <v>3.8014221871714</v>
      </c>
      <c r="G20" s="17" t="n">
        <f aca="false">F20*1000</f>
        <v>3801.4221871714</v>
      </c>
      <c r="H20" s="17" t="n">
        <f aca="false">G20*0.71896</f>
        <v>2733.07049568875</v>
      </c>
      <c r="I20" s="17" t="n">
        <f aca="false">H20/60</f>
        <v>45.5511749281458</v>
      </c>
      <c r="J20" s="18" t="n">
        <f aca="false">C20/$E$10</f>
        <v>764</v>
      </c>
    </row>
    <row r="21" customFormat="false" ht="12.75" hidden="false" customHeight="true" outlineLevel="0" collapsed="false">
      <c r="A21" s="14" t="n">
        <v>70</v>
      </c>
      <c r="B21" s="16" t="n">
        <v>19.1</v>
      </c>
      <c r="C21" s="16" t="n">
        <v>358</v>
      </c>
      <c r="D21" s="17" t="n">
        <f aca="false">C21/6.34</f>
        <v>56.4668769716088</v>
      </c>
      <c r="E21" s="17" t="n">
        <f aca="false">D21*3.7855</f>
        <v>213.755362776025</v>
      </c>
      <c r="F21" s="17" t="n">
        <f aca="false">E21/60</f>
        <v>3.56258937960042</v>
      </c>
      <c r="G21" s="17" t="n">
        <f aca="false">F21*1000</f>
        <v>3562.58937960042</v>
      </c>
      <c r="H21" s="17" t="n">
        <f aca="false">G21*0.71896</f>
        <v>2561.35926035752</v>
      </c>
      <c r="I21" s="17" t="n">
        <f aca="false">H21/60</f>
        <v>42.6893210059586</v>
      </c>
      <c r="J21" s="18" t="n">
        <f aca="false">C21/$E$10</f>
        <v>716</v>
      </c>
    </row>
    <row r="22" customFormat="false" ht="12.75" hidden="false" customHeight="true" outlineLevel="0" collapsed="false">
      <c r="A22" s="14" t="n">
        <v>75</v>
      </c>
      <c r="B22" s="16" t="n">
        <v>19.7</v>
      </c>
      <c r="C22" s="16" t="n">
        <v>336</v>
      </c>
      <c r="D22" s="17" t="n">
        <f aca="false">C22/6.34</f>
        <v>52.9968454258675</v>
      </c>
      <c r="E22" s="17" t="n">
        <f aca="false">D22*3.7855</f>
        <v>200.619558359621</v>
      </c>
      <c r="F22" s="17" t="n">
        <f aca="false">E22/60</f>
        <v>3.34365930599369</v>
      </c>
      <c r="G22" s="17" t="n">
        <f aca="false">F22*1000</f>
        <v>3343.65930599369</v>
      </c>
      <c r="H22" s="17" t="n">
        <f aca="false">G22*0.71896</f>
        <v>2403.95729463722</v>
      </c>
      <c r="I22" s="17" t="n">
        <f aca="false">H22/60</f>
        <v>40.0659549106204</v>
      </c>
      <c r="J22" s="18" t="n">
        <f aca="false">C22/$E$10</f>
        <v>672</v>
      </c>
    </row>
    <row r="23" customFormat="false" ht="12.75" hidden="false" customHeight="true" outlineLevel="0" collapsed="false">
      <c r="A23" s="14" t="n">
        <v>80</v>
      </c>
      <c r="B23" s="16" t="n">
        <v>20</v>
      </c>
      <c r="C23" s="16" t="n">
        <v>310</v>
      </c>
      <c r="D23" s="17" t="n">
        <f aca="false">C23/6.34</f>
        <v>48.8958990536278</v>
      </c>
      <c r="E23" s="17" t="n">
        <f aca="false">D23*3.7855</f>
        <v>185.095425867508</v>
      </c>
      <c r="F23" s="17" t="n">
        <f aca="false">E23/60</f>
        <v>3.08492376445847</v>
      </c>
      <c r="G23" s="17" t="n">
        <f aca="false">F23*1000</f>
        <v>3084.92376445847</v>
      </c>
      <c r="H23" s="17" t="n">
        <f aca="false">G23*0.71896</f>
        <v>2217.93678969506</v>
      </c>
      <c r="I23" s="17" t="n">
        <f aca="false">H23/60</f>
        <v>36.9656131615843</v>
      </c>
      <c r="J23" s="18" t="n">
        <f aca="false">C23/$E$10</f>
        <v>620</v>
      </c>
    </row>
    <row r="24" customFormat="false" ht="12.75" hidden="false" customHeight="true" outlineLevel="0" collapsed="false">
      <c r="A24" s="14" t="n">
        <v>85</v>
      </c>
      <c r="B24" s="16" t="n">
        <v>20.4</v>
      </c>
      <c r="C24" s="16" t="n">
        <v>281</v>
      </c>
      <c r="D24" s="17" t="n">
        <f aca="false">C24/6.34</f>
        <v>44.3217665615142</v>
      </c>
      <c r="E24" s="17" t="n">
        <f aca="false">D24*3.7855</f>
        <v>167.780047318612</v>
      </c>
      <c r="F24" s="17" t="n">
        <f aca="false">E24/60</f>
        <v>2.79633412197687</v>
      </c>
      <c r="G24" s="17" t="n">
        <f aca="false">F24*1000</f>
        <v>2796.33412197687</v>
      </c>
      <c r="H24" s="17" t="n">
        <f aca="false">G24*0.71896</f>
        <v>2010.45238033649</v>
      </c>
      <c r="I24" s="17" t="n">
        <f aca="false">H24/60</f>
        <v>33.5075396722748</v>
      </c>
      <c r="J24" s="18" t="n">
        <f aca="false">C24/$E$10</f>
        <v>562</v>
      </c>
    </row>
    <row r="25" customFormat="false" ht="12.75" hidden="false" customHeight="true" outlineLevel="0" collapsed="false">
      <c r="A25" s="14" t="n">
        <v>90</v>
      </c>
      <c r="B25" s="16" t="n">
        <v>21.3</v>
      </c>
      <c r="C25" s="16" t="n">
        <v>264</v>
      </c>
      <c r="D25" s="17" t="n">
        <f aca="false">C25/6.34</f>
        <v>41.6403785488959</v>
      </c>
      <c r="E25" s="17" t="n">
        <f aca="false">D25*3.7855</f>
        <v>157.629652996845</v>
      </c>
      <c r="F25" s="17" t="n">
        <f aca="false">E25/60</f>
        <v>2.62716088328076</v>
      </c>
      <c r="G25" s="17" t="n">
        <f aca="false">F25*1000</f>
        <v>2627.16088328076</v>
      </c>
      <c r="H25" s="17" t="n">
        <f aca="false">G25*0.71896</f>
        <v>1888.82358864353</v>
      </c>
      <c r="I25" s="17" t="n">
        <f aca="false">H25/60</f>
        <v>31.4803931440589</v>
      </c>
      <c r="J25" s="18" t="n">
        <f aca="false">C25/$E$10</f>
        <v>528</v>
      </c>
    </row>
    <row r="26" customFormat="false" ht="12.75" hidden="false" customHeight="true" outlineLevel="0" collapsed="false">
      <c r="A26" s="14" t="n">
        <v>95</v>
      </c>
      <c r="B26" s="16" t="n">
        <v>22.5</v>
      </c>
      <c r="C26" s="16" t="n">
        <v>225</v>
      </c>
      <c r="D26" s="17" t="n">
        <f aca="false">C26/6.34</f>
        <v>35.4889589905363</v>
      </c>
      <c r="E26" s="17" t="n">
        <f aca="false">D26*3.7855</f>
        <v>134.343454258675</v>
      </c>
      <c r="F26" s="17" t="n">
        <f aca="false">E26/60</f>
        <v>2.23905757097792</v>
      </c>
      <c r="G26" s="17" t="n">
        <f aca="false">F26*1000</f>
        <v>2239.05757097792</v>
      </c>
      <c r="H26" s="17" t="n">
        <f aca="false">G26*0.71896</f>
        <v>1609.79283123028</v>
      </c>
      <c r="I26" s="17" t="n">
        <f aca="false">H26/60</f>
        <v>26.8298805205047</v>
      </c>
      <c r="J26" s="18" t="n">
        <f aca="false">C26/$E$10</f>
        <v>450</v>
      </c>
    </row>
    <row r="27" customFormat="false" ht="12.75" hidden="false" customHeight="true" outlineLevel="0" collapsed="false">
      <c r="A27" s="14" t="n">
        <v>100</v>
      </c>
      <c r="B27" s="16" t="n">
        <v>22.8</v>
      </c>
      <c r="C27" s="16" t="n">
        <v>194</v>
      </c>
      <c r="D27" s="17" t="n">
        <f aca="false">C27/6.34</f>
        <v>30.5993690851735</v>
      </c>
      <c r="E27" s="17" t="n">
        <f aca="false">D27*3.7855</f>
        <v>115.833911671924</v>
      </c>
      <c r="F27" s="17" t="n">
        <f aca="false">E27/60</f>
        <v>1.93056519453207</v>
      </c>
      <c r="G27" s="17" t="n">
        <f aca="false">F27*1000</f>
        <v>1930.56519453207</v>
      </c>
      <c r="H27" s="17" t="n">
        <f aca="false">G27*0.71896</f>
        <v>1387.99915226078</v>
      </c>
      <c r="I27" s="17" t="n">
        <f aca="false">H27/60</f>
        <v>23.1333192043463</v>
      </c>
      <c r="J27" s="18" t="n">
        <f aca="false">C27/$E$10</f>
        <v>388</v>
      </c>
    </row>
    <row r="28" customFormat="false" ht="12.75" hidden="false" customHeight="true" outlineLevel="0" collapsed="false">
      <c r="B28" s="2"/>
      <c r="C28" s="10"/>
      <c r="D28" s="2"/>
      <c r="E28" s="2"/>
      <c r="F28" s="11"/>
      <c r="H28" s="2"/>
      <c r="I28" s="12"/>
      <c r="J28" s="7"/>
    </row>
    <row r="29" customFormat="false" ht="12.75" hidden="false" customHeight="true" outlineLevel="0" collapsed="false">
      <c r="B29" s="2" t="s">
        <v>11</v>
      </c>
      <c r="C29" s="10" t="n">
        <v>16.5</v>
      </c>
      <c r="D29" s="2"/>
      <c r="E29" s="2"/>
      <c r="F29" s="2"/>
      <c r="G29" s="2"/>
      <c r="H29" s="2"/>
    </row>
    <row r="30" customFormat="false" ht="18" hidden="false" customHeight="true" outlineLevel="0" collapsed="false">
      <c r="A30" s="2" t="s">
        <v>15</v>
      </c>
      <c r="B30" s="2"/>
      <c r="C30" s="2"/>
      <c r="D30" s="2"/>
      <c r="E30" s="13" t="n">
        <v>0.5</v>
      </c>
      <c r="F30" s="2" t="s">
        <v>16</v>
      </c>
      <c r="G30" s="2"/>
      <c r="H30" s="2"/>
    </row>
    <row r="31" customFormat="false" ht="12.75" hidden="false" customHeight="true" outlineLevel="0" collapsed="false"/>
    <row r="32" customFormat="false" ht="12.75" hidden="false" customHeight="false" outlineLevel="0" collapsed="false">
      <c r="A32" s="14" t="s">
        <v>1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3</v>
      </c>
      <c r="H32" s="14" t="s">
        <v>24</v>
      </c>
      <c r="I32" s="14" t="s">
        <v>25</v>
      </c>
      <c r="J32" s="14" t="s">
        <v>26</v>
      </c>
    </row>
    <row r="33" customFormat="false" ht="12.75" hidden="false" customHeight="true" outlineLevel="0" collapsed="false">
      <c r="A33" s="15"/>
      <c r="B33" s="15"/>
      <c r="C33" s="15" t="s">
        <v>27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 t="n">
        <v>35</v>
      </c>
      <c r="B34" s="16" t="n">
        <v>23.9</v>
      </c>
      <c r="C34" s="16" t="n">
        <v>608</v>
      </c>
      <c r="D34" s="17" t="n">
        <f aca="false">C34/6.34</f>
        <v>95.8990536277603</v>
      </c>
      <c r="E34" s="17" t="n">
        <f aca="false">D34*3.7855</f>
        <v>363.025867507886</v>
      </c>
      <c r="F34" s="17" t="n">
        <f aca="false">E34/60</f>
        <v>6.05043112513144</v>
      </c>
      <c r="G34" s="17" t="n">
        <f aca="false">F34*1000</f>
        <v>6050.43112513144</v>
      </c>
      <c r="H34" s="17" t="n">
        <f aca="false">G34*0.71896</f>
        <v>4350.0179617245</v>
      </c>
      <c r="I34" s="17" t="n">
        <f aca="false">H34/60</f>
        <v>72.500299362075</v>
      </c>
      <c r="J34" s="18" t="n">
        <f aca="false">C34/$E$10</f>
        <v>1216</v>
      </c>
    </row>
    <row r="35" customFormat="false" ht="12.75" hidden="false" customHeight="false" outlineLevel="0" collapsed="false">
      <c r="A35" s="14" t="n">
        <v>40</v>
      </c>
      <c r="B35" s="16" t="n">
        <v>24.1</v>
      </c>
      <c r="C35" s="16" t="n">
        <v>590</v>
      </c>
      <c r="D35" s="17" t="n">
        <f aca="false">C35/6.34</f>
        <v>93.0599369085174</v>
      </c>
      <c r="E35" s="17" t="n">
        <f aca="false">D35*3.7855</f>
        <v>352.278391167192</v>
      </c>
      <c r="F35" s="17" t="n">
        <f aca="false">E35/60</f>
        <v>5.87130651945321</v>
      </c>
      <c r="G35" s="17" t="n">
        <f aca="false">F35*1000</f>
        <v>5871.30651945321</v>
      </c>
      <c r="H35" s="17" t="n">
        <f aca="false">G35*0.71896</f>
        <v>4221.23453522608</v>
      </c>
      <c r="I35" s="17" t="n">
        <f aca="false">H35/60</f>
        <v>70.3539089204347</v>
      </c>
      <c r="J35" s="18" t="n">
        <f aca="false">C35/$E$10</f>
        <v>1180</v>
      </c>
    </row>
    <row r="36" customFormat="false" ht="12.75" hidden="false" customHeight="false" outlineLevel="0" collapsed="false">
      <c r="A36" s="14" t="n">
        <v>45</v>
      </c>
      <c r="B36" s="16" t="n">
        <v>24.7</v>
      </c>
      <c r="C36" s="16" t="n">
        <v>575</v>
      </c>
      <c r="D36" s="17" t="n">
        <f aca="false">C36/6.34</f>
        <v>90.6940063091483</v>
      </c>
      <c r="E36" s="17" t="n">
        <f aca="false">D36*3.7855</f>
        <v>343.322160883281</v>
      </c>
      <c r="F36" s="17" t="n">
        <f aca="false">E36/60</f>
        <v>5.72203601472135</v>
      </c>
      <c r="G36" s="17" t="n">
        <f aca="false">F36*1000</f>
        <v>5722.03601472135</v>
      </c>
      <c r="H36" s="17" t="n">
        <f aca="false">G36*0.71896</f>
        <v>4113.91501314406</v>
      </c>
      <c r="I36" s="17" t="n">
        <f aca="false">H36/60</f>
        <v>68.5652502190676</v>
      </c>
      <c r="J36" s="18" t="n">
        <f aca="false">C36/$E$10</f>
        <v>1150</v>
      </c>
    </row>
    <row r="37" customFormat="false" ht="12.75" hidden="false" customHeight="false" outlineLevel="0" collapsed="false">
      <c r="A37" s="14" t="n">
        <v>50</v>
      </c>
      <c r="B37" s="16" t="n">
        <v>26</v>
      </c>
      <c r="C37" s="16" t="n">
        <v>570</v>
      </c>
      <c r="D37" s="17" t="n">
        <f aca="false">C37/6.34</f>
        <v>89.9053627760252</v>
      </c>
      <c r="E37" s="17" t="n">
        <f aca="false">D37*3.7855</f>
        <v>340.336750788644</v>
      </c>
      <c r="F37" s="17" t="n">
        <f aca="false">E37/60</f>
        <v>5.67227917981073</v>
      </c>
      <c r="G37" s="17" t="n">
        <f aca="false">F37*1000</f>
        <v>5672.27917981073</v>
      </c>
      <c r="H37" s="17" t="n">
        <f aca="false">G37*0.71896</f>
        <v>4078.14183911672</v>
      </c>
      <c r="I37" s="17" t="n">
        <f aca="false">H37/60</f>
        <v>67.9690306519453</v>
      </c>
      <c r="J37" s="18" t="n">
        <f aca="false">C37/$E$10</f>
        <v>1140</v>
      </c>
    </row>
    <row r="38" customFormat="false" ht="12.75" hidden="false" customHeight="false" outlineLevel="0" collapsed="false">
      <c r="A38" s="14" t="n">
        <v>55</v>
      </c>
      <c r="B38" s="16" t="n">
        <v>26.4</v>
      </c>
      <c r="C38" s="16" t="n">
        <v>545</v>
      </c>
      <c r="D38" s="17" t="n">
        <f aca="false">C38/6.34</f>
        <v>85.9621451104101</v>
      </c>
      <c r="E38" s="17" t="n">
        <f aca="false">D38*3.7855</f>
        <v>325.409700315457</v>
      </c>
      <c r="F38" s="17" t="n">
        <f aca="false">E38/60</f>
        <v>5.42349500525762</v>
      </c>
      <c r="G38" s="17" t="n">
        <f aca="false">F38*1000</f>
        <v>5423.49500525762</v>
      </c>
      <c r="H38" s="17" t="n">
        <f aca="false">G38*0.71896</f>
        <v>3899.27596898002</v>
      </c>
      <c r="I38" s="17" t="n">
        <f aca="false">H38/60</f>
        <v>64.9879328163337</v>
      </c>
      <c r="J38" s="18" t="n">
        <f aca="false">C38/$E$10</f>
        <v>1090</v>
      </c>
    </row>
    <row r="39" customFormat="false" ht="12.75" hidden="false" customHeight="false" outlineLevel="0" collapsed="false">
      <c r="A39" s="14" t="n">
        <v>60</v>
      </c>
      <c r="B39" s="16" t="n">
        <v>27.4</v>
      </c>
      <c r="C39" s="16" t="n">
        <v>536</v>
      </c>
      <c r="D39" s="17" t="n">
        <f aca="false">C39/6.34</f>
        <v>84.5425867507886</v>
      </c>
      <c r="E39" s="17" t="n">
        <f aca="false">D39*3.7855</f>
        <v>320.03596214511</v>
      </c>
      <c r="F39" s="17" t="n">
        <f aca="false">E39/60</f>
        <v>5.33393270241851</v>
      </c>
      <c r="G39" s="17" t="n">
        <f aca="false">F39*1000</f>
        <v>5333.93270241851</v>
      </c>
      <c r="H39" s="17" t="n">
        <f aca="false">G39*0.71896</f>
        <v>3834.88425573081</v>
      </c>
      <c r="I39" s="17" t="n">
        <f aca="false">H39/60</f>
        <v>63.9147375955135</v>
      </c>
      <c r="J39" s="18" t="n">
        <f aca="false">C39/$E$10</f>
        <v>1072</v>
      </c>
    </row>
    <row r="40" customFormat="false" ht="12.75" hidden="false" customHeight="false" outlineLevel="0" collapsed="false">
      <c r="A40" s="14" t="n">
        <v>65</v>
      </c>
      <c r="B40" s="16" t="n">
        <v>28.1</v>
      </c>
      <c r="C40" s="16" t="n">
        <v>515</v>
      </c>
      <c r="D40" s="17" t="n">
        <f aca="false">C40/6.34</f>
        <v>81.2302839116719</v>
      </c>
      <c r="E40" s="17" t="n">
        <f aca="false">D40*3.7855</f>
        <v>307.497239747634</v>
      </c>
      <c r="F40" s="17" t="n">
        <f aca="false">E40/60</f>
        <v>5.1249539957939</v>
      </c>
      <c r="G40" s="17" t="n">
        <f aca="false">F40*1000</f>
        <v>5124.9539957939</v>
      </c>
      <c r="H40" s="17" t="n">
        <f aca="false">G40*0.71896</f>
        <v>3684.63692481598</v>
      </c>
      <c r="I40" s="17" t="n">
        <f aca="false">H40/60</f>
        <v>61.4106154135997</v>
      </c>
      <c r="J40" s="18" t="n">
        <f aca="false">C40/$E$10</f>
        <v>1030</v>
      </c>
    </row>
    <row r="41" customFormat="false" ht="12.75" hidden="false" customHeight="false" outlineLevel="0" collapsed="false">
      <c r="A41" s="14" t="n">
        <v>70</v>
      </c>
      <c r="B41" s="16" t="n">
        <v>29.5</v>
      </c>
      <c r="C41" s="16" t="n">
        <v>510</v>
      </c>
      <c r="D41" s="17" t="n">
        <f aca="false">C41/6.34</f>
        <v>80.4416403785489</v>
      </c>
      <c r="E41" s="17" t="n">
        <f aca="false">D41*3.7855</f>
        <v>304.511829652997</v>
      </c>
      <c r="F41" s="17" t="n">
        <f aca="false">E41/60</f>
        <v>5.07519716088328</v>
      </c>
      <c r="G41" s="17" t="n">
        <f aca="false">F41*1000</f>
        <v>5075.19716088328</v>
      </c>
      <c r="H41" s="17" t="n">
        <f aca="false">G41*0.71896</f>
        <v>3648.86375078864</v>
      </c>
      <c r="I41" s="17" t="n">
        <f aca="false">H41/60</f>
        <v>60.8143958464774</v>
      </c>
      <c r="J41" s="18" t="n">
        <f aca="false">C41/$E$10</f>
        <v>1020</v>
      </c>
    </row>
    <row r="42" customFormat="false" ht="12.75" hidden="false" customHeight="false" outlineLevel="0" collapsed="false">
      <c r="A42" s="14" t="n">
        <v>75</v>
      </c>
      <c r="B42" s="16" t="n">
        <v>29.7</v>
      </c>
      <c r="C42" s="16" t="n">
        <v>483</v>
      </c>
      <c r="D42" s="17" t="n">
        <f aca="false">C42/6.34</f>
        <v>76.1829652996845</v>
      </c>
      <c r="E42" s="17" t="n">
        <f aca="false">D42*3.7855</f>
        <v>288.390615141956</v>
      </c>
      <c r="F42" s="17" t="n">
        <f aca="false">E42/60</f>
        <v>4.80651025236593</v>
      </c>
      <c r="G42" s="17" t="n">
        <f aca="false">F42*1000</f>
        <v>4806.51025236593</v>
      </c>
      <c r="H42" s="17" t="n">
        <f aca="false">G42*0.71896</f>
        <v>3455.68861104101</v>
      </c>
      <c r="I42" s="17" t="n">
        <f aca="false">H42/60</f>
        <v>57.5948101840168</v>
      </c>
      <c r="J42" s="18" t="n">
        <f aca="false">C42/$E$10</f>
        <v>966</v>
      </c>
    </row>
    <row r="43" customFormat="false" ht="12.75" hidden="false" customHeight="false" outlineLevel="0" collapsed="false">
      <c r="A43" s="14" t="n">
        <v>80</v>
      </c>
      <c r="B43" s="16" t="n">
        <v>30.4</v>
      </c>
      <c r="C43" s="16" t="n">
        <v>459</v>
      </c>
      <c r="D43" s="17" t="n">
        <f aca="false">C43/6.34</f>
        <v>72.397476340694</v>
      </c>
      <c r="E43" s="17" t="n">
        <f aca="false">D43*3.7855</f>
        <v>274.060646687697</v>
      </c>
      <c r="F43" s="17" t="n">
        <f aca="false">E43/60</f>
        <v>4.56767744479495</v>
      </c>
      <c r="G43" s="17" t="n">
        <f aca="false">F43*1000</f>
        <v>4567.67744479495</v>
      </c>
      <c r="H43" s="17" t="n">
        <f aca="false">G43*0.71896</f>
        <v>3283.97737570978</v>
      </c>
      <c r="I43" s="17" t="n">
        <f aca="false">H43/60</f>
        <v>54.7329562618297</v>
      </c>
      <c r="J43" s="18" t="n">
        <f aca="false">C43/$E$10</f>
        <v>918</v>
      </c>
    </row>
    <row r="44" customFormat="false" ht="12.75" hidden="false" customHeight="false" outlineLevel="0" collapsed="false">
      <c r="A44" s="14" t="n">
        <v>85</v>
      </c>
      <c r="B44" s="16" t="n">
        <v>30.9</v>
      </c>
      <c r="C44" s="16" t="n">
        <v>436</v>
      </c>
      <c r="D44" s="17" t="n">
        <f aca="false">C44/6.34</f>
        <v>68.7697160883281</v>
      </c>
      <c r="E44" s="17" t="n">
        <f aca="false">D44*3.7855</f>
        <v>260.327760252366</v>
      </c>
      <c r="F44" s="17" t="n">
        <f aca="false">E44/60</f>
        <v>4.3387960042061</v>
      </c>
      <c r="G44" s="17" t="n">
        <f aca="false">F44*1000</f>
        <v>4338.7960042061</v>
      </c>
      <c r="H44" s="17" t="n">
        <f aca="false">G44*0.71896</f>
        <v>3119.42077518402</v>
      </c>
      <c r="I44" s="17" t="n">
        <f aca="false">H44/60</f>
        <v>51.9903462530669</v>
      </c>
      <c r="J44" s="18" t="n">
        <f aca="false">C44/$E$10</f>
        <v>872</v>
      </c>
    </row>
    <row r="45" customFormat="false" ht="12.75" hidden="false" customHeight="false" outlineLevel="0" collapsed="false">
      <c r="A45" s="14" t="n">
        <v>90</v>
      </c>
      <c r="B45" s="16"/>
      <c r="C45" s="16"/>
      <c r="D45" s="17"/>
      <c r="E45" s="17"/>
      <c r="F45" s="17"/>
      <c r="G45" s="17"/>
      <c r="H45" s="17"/>
      <c r="I45" s="17"/>
      <c r="J45" s="18"/>
    </row>
    <row r="46" customFormat="false" ht="12.75" hidden="false" customHeight="false" outlineLevel="0" collapsed="false">
      <c r="A46" s="14" t="n">
        <v>95</v>
      </c>
      <c r="B46" s="16"/>
      <c r="C46" s="16"/>
      <c r="D46" s="17"/>
      <c r="E46" s="17"/>
      <c r="F46" s="17"/>
      <c r="G46" s="17"/>
      <c r="H46" s="17"/>
      <c r="I46" s="17"/>
      <c r="J46" s="18"/>
    </row>
    <row r="47" customFormat="false" ht="12.75" hidden="false" customHeight="false" outlineLevel="0" collapsed="false">
      <c r="A47" s="14" t="n">
        <v>100</v>
      </c>
      <c r="B47" s="16"/>
      <c r="C47" s="16"/>
      <c r="D47" s="17"/>
      <c r="E47" s="17"/>
      <c r="F47" s="17"/>
      <c r="G47" s="17"/>
      <c r="H47" s="17"/>
      <c r="I47" s="17"/>
      <c r="J47" s="18"/>
    </row>
  </sheetData>
  <printOptions headings="false" gridLines="false" gridLinesSet="true" horizontalCentered="false" verticalCentered="false"/>
  <pageMargins left="0.35" right="0.259722222222222" top="1.02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4</v>
      </c>
      <c r="D6" s="7"/>
      <c r="E6" s="2" t="s">
        <v>5</v>
      </c>
      <c r="F6" s="9" t="s">
        <v>28</v>
      </c>
      <c r="G6" s="7"/>
      <c r="H6" s="2" t="s">
        <v>7</v>
      </c>
      <c r="I6" s="8" t="s">
        <v>8</v>
      </c>
      <c r="J6" s="7"/>
    </row>
    <row r="7" customFormat="false" ht="12.75" hidden="false" customHeight="false" outlineLevel="0" collapsed="false">
      <c r="A7" s="0" t="s">
        <v>29</v>
      </c>
      <c r="B7" s="2"/>
      <c r="C7" s="2"/>
      <c r="D7" s="2"/>
      <c r="E7" s="2"/>
      <c r="F7" s="9" t="s">
        <v>30</v>
      </c>
      <c r="H7" s="2"/>
    </row>
    <row r="8" customFormat="false" ht="12.75" hidden="false" customHeight="false" outlineLevel="0" collapsed="false">
      <c r="B8" s="2" t="s">
        <v>11</v>
      </c>
      <c r="C8" s="10" t="n">
        <v>13.5</v>
      </c>
      <c r="D8" s="2" t="s">
        <v>12</v>
      </c>
      <c r="E8" s="2"/>
      <c r="F8" s="11" t="n">
        <v>0.76</v>
      </c>
      <c r="H8" s="2" t="s">
        <v>13</v>
      </c>
      <c r="I8" s="12" t="s">
        <v>14</v>
      </c>
      <c r="J8" s="7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3" t="n">
        <v>0.5</v>
      </c>
      <c r="F10" s="2" t="s">
        <v>16</v>
      </c>
      <c r="G10" s="2"/>
      <c r="H10" s="2"/>
    </row>
    <row r="12" customFormat="fals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</row>
    <row r="13" customFormat="false" ht="12.75" hidden="false" customHeight="false" outlineLevel="0" collapsed="false">
      <c r="A13" s="15"/>
      <c r="B13" s="15"/>
      <c r="C13" s="15" t="s">
        <v>27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n">
        <v>35</v>
      </c>
      <c r="B14" s="16" t="n">
        <v>9.9</v>
      </c>
      <c r="C14" s="16" t="n">
        <v>464</v>
      </c>
      <c r="D14" s="17" t="n">
        <f aca="false">C14/6.34</f>
        <v>73.186119873817</v>
      </c>
      <c r="E14" s="17" t="n">
        <f aca="false">D14*3.7855</f>
        <v>277.046056782334</v>
      </c>
      <c r="F14" s="17" t="n">
        <f aca="false">E14/60</f>
        <v>4.61743427970557</v>
      </c>
      <c r="G14" s="17" t="n">
        <f aca="false">F14*1000</f>
        <v>4617.43427970557</v>
      </c>
      <c r="H14" s="17" t="n">
        <f aca="false">G14*0.71896</f>
        <v>3319.75054973712</v>
      </c>
      <c r="I14" s="17" t="n">
        <f aca="false">H14/60</f>
        <v>55.329175828952</v>
      </c>
      <c r="J14" s="18" t="n">
        <f aca="false">C14/$E$10</f>
        <v>928</v>
      </c>
    </row>
    <row r="15" customFormat="false" ht="12.75" hidden="false" customHeight="false" outlineLevel="0" collapsed="false">
      <c r="A15" s="14" t="n">
        <v>40</v>
      </c>
      <c r="B15" s="16" t="n">
        <v>10.1</v>
      </c>
      <c r="C15" s="16" t="n">
        <v>454</v>
      </c>
      <c r="D15" s="17" t="n">
        <f aca="false">C15/6.34</f>
        <v>71.608832807571</v>
      </c>
      <c r="E15" s="17" t="n">
        <f aca="false">D15*3.7855</f>
        <v>271.07523659306</v>
      </c>
      <c r="F15" s="17" t="n">
        <f aca="false">E15/60</f>
        <v>4.51792060988433</v>
      </c>
      <c r="G15" s="17" t="n">
        <f aca="false">F15*1000</f>
        <v>4517.92060988433</v>
      </c>
      <c r="H15" s="17" t="n">
        <f aca="false">G15*0.71896</f>
        <v>3248.20420168244</v>
      </c>
      <c r="I15" s="17" t="n">
        <f aca="false">H15/60</f>
        <v>54.1367366947073</v>
      </c>
      <c r="J15" s="18" t="n">
        <f aca="false">C15/$E$10</f>
        <v>908</v>
      </c>
    </row>
    <row r="16" customFormat="false" ht="12.75" hidden="false" customHeight="false" outlineLevel="0" collapsed="false">
      <c r="A16" s="14" t="n">
        <v>45</v>
      </c>
      <c r="B16" s="16" t="n">
        <v>10.5</v>
      </c>
      <c r="C16" s="16" t="n">
        <v>445</v>
      </c>
      <c r="D16" s="17" t="n">
        <f aca="false">C16/6.34</f>
        <v>70.1892744479495</v>
      </c>
      <c r="E16" s="17" t="n">
        <f aca="false">D16*3.7855</f>
        <v>265.701498422713</v>
      </c>
      <c r="F16" s="17" t="n">
        <f aca="false">E16/60</f>
        <v>4.42835830704522</v>
      </c>
      <c r="G16" s="17" t="n">
        <f aca="false">F16*1000</f>
        <v>4428.35830704522</v>
      </c>
      <c r="H16" s="17" t="n">
        <f aca="false">G16*0.71896</f>
        <v>3183.81248843323</v>
      </c>
      <c r="I16" s="17" t="n">
        <f aca="false">H16/60</f>
        <v>53.0635414738871</v>
      </c>
      <c r="J16" s="18" t="n">
        <f aca="false">C16/$E$10</f>
        <v>890</v>
      </c>
    </row>
    <row r="17" customFormat="false" ht="12.75" hidden="false" customHeight="false" outlineLevel="0" collapsed="false">
      <c r="A17" s="14" t="n">
        <v>50</v>
      </c>
      <c r="B17" s="16" t="n">
        <v>10.9</v>
      </c>
      <c r="C17" s="16" t="n">
        <v>435</v>
      </c>
      <c r="D17" s="17" t="n">
        <f aca="false">C17/6.34</f>
        <v>68.6119873817035</v>
      </c>
      <c r="E17" s="17" t="n">
        <f aca="false">D17*3.7855</f>
        <v>259.730678233439</v>
      </c>
      <c r="F17" s="17" t="n">
        <f aca="false">E17/60</f>
        <v>4.32884463722398</v>
      </c>
      <c r="G17" s="17" t="n">
        <f aca="false">F17*1000</f>
        <v>4328.84463722398</v>
      </c>
      <c r="H17" s="17" t="n">
        <f aca="false">G17*0.71896</f>
        <v>3112.26614037855</v>
      </c>
      <c r="I17" s="17" t="n">
        <f aca="false">H17/60</f>
        <v>51.8711023396425</v>
      </c>
      <c r="J17" s="18" t="n">
        <f aca="false">C17/$E$10</f>
        <v>870</v>
      </c>
    </row>
    <row r="18" customFormat="false" ht="12.75" hidden="false" customHeight="false" outlineLevel="0" collapsed="false">
      <c r="A18" s="14" t="n">
        <v>55</v>
      </c>
      <c r="B18" s="16" t="n">
        <v>11.2</v>
      </c>
      <c r="C18" s="16" t="n">
        <v>425</v>
      </c>
      <c r="D18" s="17" t="n">
        <f aca="false">C18/6.34</f>
        <v>67.0347003154574</v>
      </c>
      <c r="E18" s="17" t="n">
        <f aca="false">D18*3.7855</f>
        <v>253.759858044164</v>
      </c>
      <c r="F18" s="17" t="n">
        <f aca="false">E18/60</f>
        <v>4.22933096740273</v>
      </c>
      <c r="G18" s="17" t="n">
        <f aca="false">F18*1000</f>
        <v>4229.33096740273</v>
      </c>
      <c r="H18" s="17" t="n">
        <f aca="false">G18*0.71896</f>
        <v>3040.71979232387</v>
      </c>
      <c r="I18" s="17" t="n">
        <f aca="false">H18/60</f>
        <v>50.6786632053978</v>
      </c>
      <c r="J18" s="18" t="n">
        <f aca="false">C18/$E$10</f>
        <v>850</v>
      </c>
    </row>
    <row r="19" customFormat="false" ht="12.75" hidden="false" customHeight="false" outlineLevel="0" collapsed="false">
      <c r="A19" s="14" t="n">
        <v>60</v>
      </c>
      <c r="B19" s="16" t="n">
        <v>11.5</v>
      </c>
      <c r="C19" s="16" t="n">
        <v>416</v>
      </c>
      <c r="D19" s="17" t="n">
        <f aca="false">C19/6.34</f>
        <v>65.615141955836</v>
      </c>
      <c r="E19" s="17" t="n">
        <f aca="false">D19*3.7855</f>
        <v>248.386119873817</v>
      </c>
      <c r="F19" s="17" t="n">
        <f aca="false">E19/60</f>
        <v>4.13976866456362</v>
      </c>
      <c r="G19" s="17" t="n">
        <f aca="false">F19*1000</f>
        <v>4139.76866456362</v>
      </c>
      <c r="H19" s="17" t="n">
        <f aca="false">G19*0.71896</f>
        <v>2976.32807907466</v>
      </c>
      <c r="I19" s="17" t="n">
        <f aca="false">H19/60</f>
        <v>49.6054679845777</v>
      </c>
      <c r="J19" s="18" t="n">
        <f aca="false">C19/$E$10</f>
        <v>832</v>
      </c>
    </row>
    <row r="20" customFormat="false" ht="12.75" hidden="false" customHeight="false" outlineLevel="0" collapsed="false">
      <c r="A20" s="14" t="n">
        <v>65</v>
      </c>
      <c r="B20" s="16" t="n">
        <v>11.7</v>
      </c>
      <c r="C20" s="16" t="n">
        <v>408</v>
      </c>
      <c r="D20" s="17" t="n">
        <f aca="false">C20/6.34</f>
        <v>64.3533123028391</v>
      </c>
      <c r="E20" s="17" t="n">
        <f aca="false">D20*3.7855</f>
        <v>243.609463722397</v>
      </c>
      <c r="F20" s="17" t="n">
        <f aca="false">E20/60</f>
        <v>4.06015772870662</v>
      </c>
      <c r="G20" s="17" t="n">
        <f aca="false">F20*1000</f>
        <v>4060.15772870662</v>
      </c>
      <c r="H20" s="17" t="n">
        <f aca="false">G20*0.71896</f>
        <v>2919.09100063092</v>
      </c>
      <c r="I20" s="17" t="n">
        <f aca="false">H20/60</f>
        <v>48.6515166771819</v>
      </c>
      <c r="J20" s="18" t="n">
        <f aca="false">C20/$E$10</f>
        <v>816</v>
      </c>
    </row>
    <row r="21" customFormat="false" ht="12.75" hidden="false" customHeight="false" outlineLevel="0" collapsed="false">
      <c r="A21" s="14" t="n">
        <v>70</v>
      </c>
      <c r="B21" s="16" t="n">
        <v>11.9</v>
      </c>
      <c r="C21" s="16" t="n">
        <v>402</v>
      </c>
      <c r="D21" s="17" t="n">
        <f aca="false">C21/6.34</f>
        <v>63.4069400630915</v>
      </c>
      <c r="E21" s="17" t="n">
        <f aca="false">D21*3.7855</f>
        <v>240.026971608833</v>
      </c>
      <c r="F21" s="17" t="n">
        <f aca="false">E21/60</f>
        <v>4.00044952681388</v>
      </c>
      <c r="G21" s="17" t="n">
        <f aca="false">F21*1000</f>
        <v>4000.44952681388</v>
      </c>
      <c r="H21" s="17" t="n">
        <f aca="false">G21*0.71896</f>
        <v>2876.16319179811</v>
      </c>
      <c r="I21" s="17" t="n">
        <f aca="false">H21/60</f>
        <v>47.9360531966351</v>
      </c>
      <c r="J21" s="18" t="n">
        <f aca="false">C21/$E$10</f>
        <v>804</v>
      </c>
    </row>
    <row r="22" customFormat="false" ht="12.75" hidden="false" customHeight="false" outlineLevel="0" collapsed="false">
      <c r="A22" s="14" t="n">
        <v>75</v>
      </c>
      <c r="B22" s="16" t="n">
        <v>12.4</v>
      </c>
      <c r="C22" s="16" t="n">
        <v>388</v>
      </c>
      <c r="D22" s="17" t="n">
        <f aca="false">C22/6.34</f>
        <v>61.198738170347</v>
      </c>
      <c r="E22" s="17" t="n">
        <f aca="false">D22*3.7855</f>
        <v>231.667823343849</v>
      </c>
      <c r="F22" s="17" t="n">
        <f aca="false">E22/60</f>
        <v>3.86113038906414</v>
      </c>
      <c r="G22" s="17" t="n">
        <f aca="false">F22*1000</f>
        <v>3861.13038906414</v>
      </c>
      <c r="H22" s="17" t="n">
        <f aca="false">G22*0.71896</f>
        <v>2775.99830452156</v>
      </c>
      <c r="I22" s="17" t="n">
        <f aca="false">H22/60</f>
        <v>46.2666384086926</v>
      </c>
      <c r="J22" s="18" t="n">
        <f aca="false">C22/$E$10</f>
        <v>776</v>
      </c>
    </row>
    <row r="23" customFormat="false" ht="12.75" hidden="false" customHeight="false" outlineLevel="0" collapsed="false">
      <c r="A23" s="14" t="n">
        <v>80</v>
      </c>
      <c r="B23" s="16" t="n">
        <v>12.9</v>
      </c>
      <c r="C23" s="16" t="n">
        <v>379</v>
      </c>
      <c r="D23" s="17" t="n">
        <f aca="false">C23/6.34</f>
        <v>59.7791798107256</v>
      </c>
      <c r="E23" s="17" t="n">
        <f aca="false">D23*3.7855</f>
        <v>226.294085173502</v>
      </c>
      <c r="F23" s="17" t="n">
        <f aca="false">E23/60</f>
        <v>3.77156808622503</v>
      </c>
      <c r="G23" s="17" t="n">
        <f aca="false">F23*1000</f>
        <v>3771.56808622503</v>
      </c>
      <c r="H23" s="17" t="n">
        <f aca="false">G23*0.71896</f>
        <v>2711.60659127234</v>
      </c>
      <c r="I23" s="17" t="n">
        <f aca="false">H23/60</f>
        <v>45.1934431878724</v>
      </c>
      <c r="J23" s="18" t="n">
        <f aca="false">C23/$E$10</f>
        <v>758</v>
      </c>
    </row>
    <row r="24" customFormat="false" ht="12.75" hidden="false" customHeight="false" outlineLevel="0" collapsed="false">
      <c r="A24" s="14" t="n">
        <v>85</v>
      </c>
      <c r="B24" s="16" t="n">
        <v>13.3</v>
      </c>
      <c r="C24" s="16" t="n">
        <v>367</v>
      </c>
      <c r="D24" s="17" t="n">
        <f aca="false">C24/6.34</f>
        <v>57.8864353312303</v>
      </c>
      <c r="E24" s="17" t="n">
        <f aca="false">D24*3.7855</f>
        <v>219.129100946372</v>
      </c>
      <c r="F24" s="17" t="n">
        <f aca="false">E24/60</f>
        <v>3.65215168243954</v>
      </c>
      <c r="G24" s="17" t="n">
        <f aca="false">F24*1000</f>
        <v>3652.15168243954</v>
      </c>
      <c r="H24" s="17" t="n">
        <f aca="false">G24*0.71896</f>
        <v>2625.75097360673</v>
      </c>
      <c r="I24" s="17" t="n">
        <f aca="false">H24/60</f>
        <v>43.7625162267788</v>
      </c>
      <c r="J24" s="18" t="n">
        <f aca="false">C24/$E$10</f>
        <v>734</v>
      </c>
    </row>
    <row r="25" customFormat="false" ht="12.75" hidden="false" customHeight="false" outlineLevel="0" collapsed="false">
      <c r="A25" s="14" t="n">
        <v>90</v>
      </c>
      <c r="B25" s="16" t="n">
        <v>13.3</v>
      </c>
      <c r="C25" s="16" t="n">
        <v>293</v>
      </c>
      <c r="D25" s="17" t="n">
        <f aca="false">C25/6.34</f>
        <v>46.2145110410095</v>
      </c>
      <c r="E25" s="17" t="n">
        <f aca="false">D25*3.7855</f>
        <v>174.945031545741</v>
      </c>
      <c r="F25" s="17" t="n">
        <f aca="false">E25/60</f>
        <v>2.91575052576236</v>
      </c>
      <c r="G25" s="17" t="n">
        <f aca="false">F25*1000</f>
        <v>2915.75052576236</v>
      </c>
      <c r="H25" s="17" t="n">
        <f aca="false">G25*0.71896</f>
        <v>2096.3079980021</v>
      </c>
      <c r="I25" s="17" t="n">
        <f aca="false">H25/60</f>
        <v>34.9384666333684</v>
      </c>
      <c r="J25" s="18" t="n">
        <f aca="false">C25/$E$10</f>
        <v>586</v>
      </c>
    </row>
    <row r="26" customFormat="false" ht="12.75" hidden="false" customHeight="false" outlineLevel="0" collapsed="false">
      <c r="A26" s="14" t="n">
        <v>95</v>
      </c>
      <c r="B26" s="16"/>
      <c r="C26" s="16"/>
      <c r="D26" s="17"/>
      <c r="E26" s="17"/>
      <c r="F26" s="17"/>
      <c r="G26" s="17"/>
      <c r="H26" s="17"/>
      <c r="I26" s="17"/>
      <c r="J26" s="18"/>
    </row>
    <row r="27" customFormat="false" ht="12.75" hidden="false" customHeight="false" outlineLevel="0" collapsed="false">
      <c r="A27" s="14" t="n">
        <v>100</v>
      </c>
      <c r="B27" s="16"/>
      <c r="C27" s="16"/>
      <c r="D27" s="17"/>
      <c r="E27" s="17"/>
      <c r="F27" s="17"/>
      <c r="G27" s="17"/>
      <c r="H27" s="17"/>
      <c r="I27" s="17"/>
      <c r="J27" s="18"/>
    </row>
    <row r="28" customFormat="false" ht="12.75" hidden="false" customHeight="false" outlineLevel="0" collapsed="false">
      <c r="B28" s="2"/>
      <c r="C28" s="10"/>
      <c r="D28" s="2"/>
      <c r="E28" s="2"/>
      <c r="F28" s="11"/>
      <c r="H28" s="2"/>
      <c r="I28" s="12"/>
      <c r="J28" s="7"/>
    </row>
    <row r="29" customFormat="false" ht="12.75" hidden="false" customHeight="true" outlineLevel="0" collapsed="false">
      <c r="B29" s="2" t="s">
        <v>11</v>
      </c>
      <c r="C29" s="10" t="n">
        <v>16.5</v>
      </c>
      <c r="D29" s="2"/>
      <c r="E29" s="2"/>
      <c r="F29" s="2"/>
      <c r="G29" s="2"/>
      <c r="H29" s="2"/>
    </row>
    <row r="30" customFormat="false" ht="18" hidden="false" customHeight="true" outlineLevel="0" collapsed="false">
      <c r="A30" s="2" t="s">
        <v>15</v>
      </c>
      <c r="B30" s="2"/>
      <c r="C30" s="2"/>
      <c r="D30" s="2"/>
      <c r="E30" s="13" t="n">
        <v>0.5</v>
      </c>
      <c r="F30" s="2" t="s">
        <v>16</v>
      </c>
      <c r="G30" s="2"/>
      <c r="H30" s="2"/>
    </row>
    <row r="32" customFormat="false" ht="12.75" hidden="false" customHeight="false" outlineLevel="0" collapsed="false">
      <c r="A32" s="14" t="s">
        <v>1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3</v>
      </c>
      <c r="H32" s="14" t="s">
        <v>24</v>
      </c>
      <c r="I32" s="14" t="s">
        <v>25</v>
      </c>
      <c r="J32" s="14" t="s">
        <v>26</v>
      </c>
    </row>
    <row r="33" customFormat="false" ht="12.75" hidden="false" customHeight="false" outlineLevel="0" collapsed="false">
      <c r="A33" s="15"/>
      <c r="B33" s="15"/>
      <c r="C33" s="15" t="s">
        <v>27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 t="n">
        <v>35</v>
      </c>
      <c r="B34" s="16" t="n">
        <v>14.5</v>
      </c>
      <c r="C34" s="16" t="n">
        <v>590</v>
      </c>
      <c r="D34" s="17" t="n">
        <f aca="false">C34/6.34</f>
        <v>93.0599369085174</v>
      </c>
      <c r="E34" s="17" t="n">
        <f aca="false">D34*3.7855</f>
        <v>352.278391167192</v>
      </c>
      <c r="F34" s="17" t="n">
        <f aca="false">E34/60</f>
        <v>5.87130651945321</v>
      </c>
      <c r="G34" s="17" t="n">
        <f aca="false">F34*1000</f>
        <v>5871.30651945321</v>
      </c>
      <c r="H34" s="17" t="n">
        <f aca="false">G34*0.71896</f>
        <v>4221.23453522608</v>
      </c>
      <c r="I34" s="17" t="n">
        <f aca="false">H34/60</f>
        <v>70.3539089204347</v>
      </c>
      <c r="J34" s="18" t="n">
        <f aca="false">C34/$E$10</f>
        <v>1180</v>
      </c>
    </row>
    <row r="35" customFormat="false" ht="12.75" hidden="false" customHeight="false" outlineLevel="0" collapsed="false">
      <c r="A35" s="14" t="n">
        <v>40</v>
      </c>
      <c r="B35" s="16" t="n">
        <v>14.3</v>
      </c>
      <c r="C35" s="16" t="n">
        <v>568</v>
      </c>
      <c r="D35" s="17" t="n">
        <f aca="false">C35/6.34</f>
        <v>89.589905362776</v>
      </c>
      <c r="E35" s="17" t="n">
        <f aca="false">D35*3.7855</f>
        <v>339.142586750789</v>
      </c>
      <c r="F35" s="17" t="n">
        <f aca="false">E35/60</f>
        <v>5.65237644584648</v>
      </c>
      <c r="G35" s="17" t="n">
        <f aca="false">F35*1000</f>
        <v>5652.37644584648</v>
      </c>
      <c r="H35" s="17" t="n">
        <f aca="false">G35*0.71896</f>
        <v>4063.83256950578</v>
      </c>
      <c r="I35" s="17" t="n">
        <f aca="false">H35/60</f>
        <v>67.7305428250964</v>
      </c>
      <c r="J35" s="18" t="n">
        <f aca="false">C35/$E$10</f>
        <v>1136</v>
      </c>
    </row>
    <row r="36" customFormat="false" ht="12.75" hidden="false" customHeight="false" outlineLevel="0" collapsed="false">
      <c r="A36" s="14" t="n">
        <v>45</v>
      </c>
      <c r="B36" s="16" t="n">
        <v>14.9</v>
      </c>
      <c r="C36" s="16" t="n">
        <v>562</v>
      </c>
      <c r="D36" s="17" t="n">
        <f aca="false">C36/6.34</f>
        <v>88.6435331230284</v>
      </c>
      <c r="E36" s="17" t="n">
        <f aca="false">D36*3.7855</f>
        <v>335.560094637224</v>
      </c>
      <c r="F36" s="17" t="n">
        <f aca="false">E36/60</f>
        <v>5.59266824395373</v>
      </c>
      <c r="G36" s="17" t="n">
        <f aca="false">F36*1000</f>
        <v>5592.66824395373</v>
      </c>
      <c r="H36" s="17" t="n">
        <f aca="false">G36*0.71896</f>
        <v>4020.90476067298</v>
      </c>
      <c r="I36" s="17" t="n">
        <f aca="false">H36/60</f>
        <v>67.0150793445496</v>
      </c>
      <c r="J36" s="18" t="n">
        <f aca="false">C36/$E$10</f>
        <v>1124</v>
      </c>
    </row>
    <row r="37" customFormat="false" ht="12.75" hidden="false" customHeight="false" outlineLevel="0" collapsed="false">
      <c r="A37" s="14" t="n">
        <v>50</v>
      </c>
      <c r="B37" s="16" t="n">
        <v>15.1</v>
      </c>
      <c r="C37" s="16" t="n">
        <v>553</v>
      </c>
      <c r="D37" s="17" t="n">
        <f aca="false">C37/6.34</f>
        <v>87.2239747634069</v>
      </c>
      <c r="E37" s="17" t="n">
        <f aca="false">D37*3.7855</f>
        <v>330.186356466877</v>
      </c>
      <c r="F37" s="17" t="n">
        <f aca="false">E37/60</f>
        <v>5.50310594111462</v>
      </c>
      <c r="G37" s="17" t="n">
        <f aca="false">F37*1000</f>
        <v>5503.10594111462</v>
      </c>
      <c r="H37" s="17" t="n">
        <f aca="false">G37*0.71896</f>
        <v>3956.51304742377</v>
      </c>
      <c r="I37" s="17" t="n">
        <f aca="false">H37/60</f>
        <v>65.9418841237294</v>
      </c>
      <c r="J37" s="18" t="n">
        <f aca="false">C37/$E$10</f>
        <v>1106</v>
      </c>
    </row>
    <row r="38" customFormat="false" ht="12.75" hidden="false" customHeight="false" outlineLevel="0" collapsed="false">
      <c r="A38" s="14" t="n">
        <v>55</v>
      </c>
      <c r="B38" s="16" t="n">
        <v>15.6</v>
      </c>
      <c r="C38" s="16" t="n">
        <v>543</v>
      </c>
      <c r="D38" s="17" t="n">
        <f aca="false">C38/6.34</f>
        <v>85.6466876971609</v>
      </c>
      <c r="E38" s="17" t="n">
        <f aca="false">D38*3.7855</f>
        <v>324.215536277603</v>
      </c>
      <c r="F38" s="17" t="n">
        <f aca="false">E38/60</f>
        <v>5.40359227129338</v>
      </c>
      <c r="G38" s="17" t="n">
        <f aca="false">F38*1000</f>
        <v>5403.59227129338</v>
      </c>
      <c r="H38" s="17" t="n">
        <f aca="false">G38*0.71896</f>
        <v>3884.96669936909</v>
      </c>
      <c r="I38" s="17" t="n">
        <f aca="false">H38/60</f>
        <v>64.7494449894848</v>
      </c>
      <c r="J38" s="18" t="n">
        <f aca="false">C38/$E$10</f>
        <v>1086</v>
      </c>
    </row>
    <row r="39" customFormat="false" ht="12.75" hidden="false" customHeight="false" outlineLevel="0" collapsed="false">
      <c r="A39" s="14" t="n">
        <v>60</v>
      </c>
      <c r="B39" s="16" t="n">
        <v>16</v>
      </c>
      <c r="C39" s="16" t="n">
        <v>532</v>
      </c>
      <c r="D39" s="17" t="n">
        <f aca="false">C39/6.34</f>
        <v>83.9116719242902</v>
      </c>
      <c r="E39" s="17" t="n">
        <f aca="false">D39*3.7855</f>
        <v>317.647634069401</v>
      </c>
      <c r="F39" s="17" t="n">
        <f aca="false">E39/60</f>
        <v>5.29412723449001</v>
      </c>
      <c r="G39" s="17" t="n">
        <f aca="false">F39*1000</f>
        <v>5294.12723449001</v>
      </c>
      <c r="H39" s="17" t="n">
        <f aca="false">G39*0.71896</f>
        <v>3806.26571650894</v>
      </c>
      <c r="I39" s="17" t="n">
        <f aca="false">H39/60</f>
        <v>63.4377619418156</v>
      </c>
      <c r="J39" s="18" t="n">
        <f aca="false">C39/$E$10</f>
        <v>1064</v>
      </c>
    </row>
    <row r="40" customFormat="false" ht="12.75" hidden="false" customHeight="false" outlineLevel="0" collapsed="false">
      <c r="A40" s="14" t="n">
        <v>65</v>
      </c>
      <c r="B40" s="16" t="n">
        <v>16.4</v>
      </c>
      <c r="C40" s="16" t="n">
        <v>522</v>
      </c>
      <c r="D40" s="17" t="n">
        <f aca="false">C40/6.34</f>
        <v>82.3343848580442</v>
      </c>
      <c r="E40" s="17" t="n">
        <f aca="false">D40*3.7855</f>
        <v>311.676813880126</v>
      </c>
      <c r="F40" s="17" t="n">
        <f aca="false">E40/60</f>
        <v>5.19461356466877</v>
      </c>
      <c r="G40" s="17" t="n">
        <f aca="false">F40*1000</f>
        <v>5194.61356466877</v>
      </c>
      <c r="H40" s="17" t="n">
        <f aca="false">G40*0.71896</f>
        <v>3734.71936845426</v>
      </c>
      <c r="I40" s="17" t="n">
        <f aca="false">H40/60</f>
        <v>62.245322807571</v>
      </c>
      <c r="J40" s="18" t="n">
        <f aca="false">C40/$E$10</f>
        <v>1044</v>
      </c>
    </row>
    <row r="41" customFormat="false" ht="12.75" hidden="false" customHeight="false" outlineLevel="0" collapsed="false">
      <c r="A41" s="14" t="n">
        <v>70</v>
      </c>
      <c r="B41" s="16" t="n">
        <v>16.6</v>
      </c>
      <c r="C41" s="16" t="n">
        <v>505</v>
      </c>
      <c r="D41" s="17" t="n">
        <f aca="false">C41/6.34</f>
        <v>79.6529968454259</v>
      </c>
      <c r="E41" s="17" t="n">
        <f aca="false">D41*3.7855</f>
        <v>301.52641955836</v>
      </c>
      <c r="F41" s="17" t="n">
        <f aca="false">E41/60</f>
        <v>5.02544032597266</v>
      </c>
      <c r="G41" s="17" t="n">
        <f aca="false">F41*1000</f>
        <v>5025.44032597266</v>
      </c>
      <c r="H41" s="17" t="n">
        <f aca="false">G41*0.71896</f>
        <v>3613.09057676131</v>
      </c>
      <c r="I41" s="17" t="n">
        <f aca="false">H41/60</f>
        <v>60.2181762793551</v>
      </c>
      <c r="J41" s="18" t="n">
        <f aca="false">C41/$E$10</f>
        <v>1010</v>
      </c>
    </row>
    <row r="42" customFormat="false" ht="12.75" hidden="false" customHeight="false" outlineLevel="0" collapsed="false">
      <c r="A42" s="14" t="n">
        <v>75</v>
      </c>
      <c r="B42" s="16" t="n">
        <v>17.2</v>
      </c>
      <c r="C42" s="16" t="n">
        <v>485</v>
      </c>
      <c r="D42" s="17" t="n">
        <f aca="false">C42/6.34</f>
        <v>76.4984227129338</v>
      </c>
      <c r="E42" s="17" t="n">
        <f aca="false">D42*3.7855</f>
        <v>289.584779179811</v>
      </c>
      <c r="F42" s="17" t="n">
        <f aca="false">E42/60</f>
        <v>4.82641298633018</v>
      </c>
      <c r="G42" s="17" t="n">
        <f aca="false">F42*1000</f>
        <v>4826.41298633018</v>
      </c>
      <c r="H42" s="17" t="n">
        <f aca="false">G42*0.71896</f>
        <v>3469.99788065195</v>
      </c>
      <c r="I42" s="17" t="n">
        <f aca="false">H42/60</f>
        <v>57.8332980108658</v>
      </c>
      <c r="J42" s="18" t="n">
        <f aca="false">C42/$E$10</f>
        <v>970</v>
      </c>
    </row>
    <row r="43" customFormat="false" ht="12.75" hidden="false" customHeight="false" outlineLevel="0" collapsed="false">
      <c r="A43" s="14" t="n">
        <v>80</v>
      </c>
      <c r="B43" s="16" t="n">
        <v>17.6</v>
      </c>
      <c r="C43" s="16" t="n">
        <v>461</v>
      </c>
      <c r="D43" s="17" t="n">
        <f aca="false">C43/6.34</f>
        <v>72.7129337539432</v>
      </c>
      <c r="E43" s="17" t="n">
        <f aca="false">D43*3.7855</f>
        <v>275.254810725552</v>
      </c>
      <c r="F43" s="17" t="n">
        <f aca="false">E43/60</f>
        <v>4.5875801787592</v>
      </c>
      <c r="G43" s="17" t="n">
        <f aca="false">F43*1000</f>
        <v>4587.5801787592</v>
      </c>
      <c r="H43" s="17" t="n">
        <f aca="false">G43*0.71896</f>
        <v>3298.28664532072</v>
      </c>
      <c r="I43" s="17" t="n">
        <f aca="false">H43/60</f>
        <v>54.9714440886786</v>
      </c>
      <c r="J43" s="18" t="n">
        <f aca="false">C43/$E$10</f>
        <v>922</v>
      </c>
    </row>
    <row r="44" customFormat="false" ht="12.75" hidden="false" customHeight="false" outlineLevel="0" collapsed="false">
      <c r="A44" s="14" t="n">
        <v>85</v>
      </c>
      <c r="B44" s="16" t="n">
        <v>17.9</v>
      </c>
      <c r="C44" s="16" t="n">
        <v>420</v>
      </c>
      <c r="D44" s="17" t="n">
        <f aca="false">C44/6.34</f>
        <v>66.2460567823344</v>
      </c>
      <c r="E44" s="17" t="n">
        <f aca="false">D44*3.7855</f>
        <v>250.774447949527</v>
      </c>
      <c r="F44" s="17" t="n">
        <f aca="false">E44/60</f>
        <v>4.17957413249211</v>
      </c>
      <c r="G44" s="17" t="n">
        <f aca="false">F44*1000</f>
        <v>4179.57413249211</v>
      </c>
      <c r="H44" s="17" t="n">
        <f aca="false">G44*0.71896</f>
        <v>3004.94661829653</v>
      </c>
      <c r="I44" s="17" t="n">
        <f aca="false">H44/60</f>
        <v>50.0824436382755</v>
      </c>
      <c r="J44" s="18" t="n">
        <f aca="false">C44/$E$10</f>
        <v>840</v>
      </c>
    </row>
    <row r="45" customFormat="false" ht="12.75" hidden="false" customHeight="false" outlineLevel="0" collapsed="false">
      <c r="A45" s="14" t="n">
        <v>90</v>
      </c>
      <c r="B45" s="16" t="n">
        <v>18.1</v>
      </c>
      <c r="C45" s="16" t="n">
        <v>116</v>
      </c>
      <c r="D45" s="17" t="n">
        <f aca="false">C45/6.34</f>
        <v>18.2965299684543</v>
      </c>
      <c r="E45" s="17" t="n">
        <f aca="false">D45*3.7855</f>
        <v>69.2615141955836</v>
      </c>
      <c r="F45" s="17" t="n">
        <f aca="false">E45/60</f>
        <v>1.15435856992639</v>
      </c>
      <c r="G45" s="17" t="n">
        <f aca="false">F45*1000</f>
        <v>1154.35856992639</v>
      </c>
      <c r="H45" s="17" t="n">
        <f aca="false">G45*0.71896</f>
        <v>829.93763743428</v>
      </c>
      <c r="I45" s="17" t="n">
        <f aca="false">H45/60</f>
        <v>13.832293957238</v>
      </c>
      <c r="J45" s="18" t="n">
        <f aca="false">C45/$E$10</f>
        <v>232</v>
      </c>
    </row>
    <row r="46" customFormat="false" ht="12.75" hidden="false" customHeight="false" outlineLevel="0" collapsed="false">
      <c r="A46" s="14" t="n">
        <v>95</v>
      </c>
      <c r="B46" s="16" t="n">
        <v>18.7</v>
      </c>
      <c r="C46" s="16" t="n">
        <v>74</v>
      </c>
      <c r="D46" s="17" t="n">
        <f aca="false">C46/6.34</f>
        <v>11.6719242902208</v>
      </c>
      <c r="E46" s="17" t="n">
        <f aca="false">D46*3.7855</f>
        <v>44.1840694006309</v>
      </c>
      <c r="F46" s="17" t="n">
        <f aca="false">E46/60</f>
        <v>0.736401156677182</v>
      </c>
      <c r="G46" s="17" t="n">
        <f aca="false">F46*1000</f>
        <v>736.401156677182</v>
      </c>
      <c r="H46" s="17" t="n">
        <f aca="false">G46*0.71896</f>
        <v>529.442975604627</v>
      </c>
      <c r="I46" s="17" t="n">
        <f aca="false">H46/60</f>
        <v>8.82404959341045</v>
      </c>
      <c r="J46" s="18" t="n">
        <f aca="false">C46/$E$10</f>
        <v>148</v>
      </c>
    </row>
    <row r="47" customFormat="false" ht="12.75" hidden="false" customHeight="false" outlineLevel="0" collapsed="false">
      <c r="A47" s="14" t="n">
        <v>100</v>
      </c>
      <c r="B47" s="16"/>
      <c r="C47" s="16"/>
      <c r="D47" s="17"/>
      <c r="E47" s="17"/>
      <c r="F47" s="17"/>
      <c r="G47" s="17"/>
      <c r="H47" s="17"/>
      <c r="I47" s="17"/>
      <c r="J47" s="18"/>
    </row>
  </sheetData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31</v>
      </c>
      <c r="D6" s="7"/>
      <c r="E6" s="2" t="s">
        <v>5</v>
      </c>
      <c r="F6" s="6" t="s">
        <v>32</v>
      </c>
      <c r="G6" s="7"/>
      <c r="H6" s="2" t="s">
        <v>7</v>
      </c>
      <c r="I6" s="8" t="s">
        <v>8</v>
      </c>
      <c r="J6" s="7"/>
    </row>
    <row r="7" customFormat="false" ht="12.75" hidden="false" customHeight="false" outlineLevel="0" collapsed="false">
      <c r="A7" s="0" t="s">
        <v>33</v>
      </c>
      <c r="B7" s="2"/>
      <c r="C7" s="2"/>
      <c r="D7" s="2"/>
      <c r="E7" s="2"/>
      <c r="F7" s="9"/>
      <c r="H7" s="2"/>
    </row>
    <row r="8" customFormat="false" ht="12.75" hidden="false" customHeight="false" outlineLevel="0" collapsed="false">
      <c r="B8" s="2" t="s">
        <v>11</v>
      </c>
      <c r="C8" s="10" t="n">
        <v>13.5</v>
      </c>
      <c r="D8" s="2" t="s">
        <v>12</v>
      </c>
      <c r="E8" s="2"/>
      <c r="F8" s="11" t="n">
        <v>0.76</v>
      </c>
      <c r="H8" s="2" t="s">
        <v>13</v>
      </c>
      <c r="I8" s="12" t="s">
        <v>14</v>
      </c>
      <c r="J8" s="7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3" t="n">
        <v>0.5</v>
      </c>
      <c r="F10" s="2" t="s">
        <v>16</v>
      </c>
      <c r="G10" s="2"/>
      <c r="H10" s="2"/>
    </row>
    <row r="12" customFormat="fals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</row>
    <row r="13" customFormat="false" ht="12.75" hidden="false" customHeight="false" outlineLevel="0" collapsed="false">
      <c r="A13" s="15"/>
      <c r="B13" s="15"/>
      <c r="C13" s="15" t="s">
        <v>27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n">
        <v>35</v>
      </c>
      <c r="B14" s="16" t="n">
        <v>7.5</v>
      </c>
      <c r="C14" s="16" t="n">
        <v>459</v>
      </c>
      <c r="D14" s="17" t="n">
        <f aca="false">C14/6.34</f>
        <v>72.397476340694</v>
      </c>
      <c r="E14" s="17" t="n">
        <f aca="false">D14*3.7855</f>
        <v>274.060646687697</v>
      </c>
      <c r="F14" s="17" t="n">
        <f aca="false">E14/60</f>
        <v>4.56767744479495</v>
      </c>
      <c r="G14" s="17" t="n">
        <f aca="false">F14*1000</f>
        <v>4567.67744479495</v>
      </c>
      <c r="H14" s="17" t="n">
        <f aca="false">G14*0.71896</f>
        <v>3283.97737570978</v>
      </c>
      <c r="I14" s="17" t="n">
        <f aca="false">H14/60</f>
        <v>54.7329562618297</v>
      </c>
      <c r="J14" s="18" t="n">
        <f aca="false">C14/$E$10</f>
        <v>918</v>
      </c>
    </row>
    <row r="15" customFormat="false" ht="12.75" hidden="false" customHeight="false" outlineLevel="0" collapsed="false">
      <c r="A15" s="14" t="n">
        <v>40</v>
      </c>
      <c r="B15" s="16" t="n">
        <v>7.8</v>
      </c>
      <c r="C15" s="16" t="n">
        <v>444</v>
      </c>
      <c r="D15" s="17" t="n">
        <f aca="false">C15/6.34</f>
        <v>70.0315457413249</v>
      </c>
      <c r="E15" s="17" t="n">
        <f aca="false">D15*3.7855</f>
        <v>265.104416403786</v>
      </c>
      <c r="F15" s="17" t="n">
        <f aca="false">E15/60</f>
        <v>4.41840694006309</v>
      </c>
      <c r="G15" s="17" t="n">
        <f aca="false">F15*1000</f>
        <v>4418.40694006309</v>
      </c>
      <c r="H15" s="17" t="n">
        <f aca="false">G15*0.71896</f>
        <v>3176.65785362776</v>
      </c>
      <c r="I15" s="17" t="n">
        <f aca="false">H15/60</f>
        <v>52.9442975604627</v>
      </c>
      <c r="J15" s="18" t="n">
        <f aca="false">C15/$E$10</f>
        <v>888</v>
      </c>
    </row>
    <row r="16" customFormat="false" ht="12.75" hidden="false" customHeight="false" outlineLevel="0" collapsed="false">
      <c r="A16" s="14" t="n">
        <v>45</v>
      </c>
      <c r="B16" s="16" t="n">
        <v>8.2</v>
      </c>
      <c r="C16" s="16" t="n">
        <v>434</v>
      </c>
      <c r="D16" s="17" t="n">
        <f aca="false">C16/6.34</f>
        <v>68.4542586750789</v>
      </c>
      <c r="E16" s="17" t="n">
        <f aca="false">D16*3.7855</f>
        <v>259.133596214511</v>
      </c>
      <c r="F16" s="17" t="n">
        <f aca="false">E16/60</f>
        <v>4.31889327024185</v>
      </c>
      <c r="G16" s="17" t="n">
        <f aca="false">F16*1000</f>
        <v>4318.89327024185</v>
      </c>
      <c r="H16" s="17" t="n">
        <f aca="false">G16*0.71896</f>
        <v>3105.11150557308</v>
      </c>
      <c r="I16" s="17" t="n">
        <f aca="false">H16/60</f>
        <v>51.751858426218</v>
      </c>
      <c r="J16" s="18" t="n">
        <f aca="false">C16/$E$10</f>
        <v>868</v>
      </c>
    </row>
    <row r="17" customFormat="false" ht="12.75" hidden="false" customHeight="false" outlineLevel="0" collapsed="false">
      <c r="A17" s="14" t="n">
        <v>50</v>
      </c>
      <c r="B17" s="16" t="n">
        <v>8.6</v>
      </c>
      <c r="C17" s="16" t="n">
        <v>421</v>
      </c>
      <c r="D17" s="17" t="n">
        <f aca="false">C17/6.34</f>
        <v>66.403785488959</v>
      </c>
      <c r="E17" s="17" t="n">
        <f aca="false">D17*3.7855</f>
        <v>251.371529968454</v>
      </c>
      <c r="F17" s="17" t="n">
        <f aca="false">E17/60</f>
        <v>4.18952549947424</v>
      </c>
      <c r="G17" s="17" t="n">
        <f aca="false">F17*1000</f>
        <v>4189.52549947424</v>
      </c>
      <c r="H17" s="17" t="n">
        <f aca="false">G17*0.71896</f>
        <v>3012.101253102</v>
      </c>
      <c r="I17" s="17" t="n">
        <f aca="false">H17/60</f>
        <v>50.2016875517</v>
      </c>
      <c r="J17" s="18" t="n">
        <f aca="false">C17/$E$10</f>
        <v>842</v>
      </c>
    </row>
    <row r="18" customFormat="false" ht="12.75" hidden="false" customHeight="false" outlineLevel="0" collapsed="false">
      <c r="A18" s="14" t="n">
        <v>55</v>
      </c>
      <c r="B18" s="16" t="n">
        <v>9</v>
      </c>
      <c r="C18" s="16" t="n">
        <v>409</v>
      </c>
      <c r="D18" s="17" t="n">
        <f aca="false">C18/6.34</f>
        <v>64.5110410094637</v>
      </c>
      <c r="E18" s="17" t="n">
        <f aca="false">D18*3.7855</f>
        <v>244.206545741325</v>
      </c>
      <c r="F18" s="17" t="n">
        <f aca="false">E18/60</f>
        <v>4.07010909568875</v>
      </c>
      <c r="G18" s="17" t="n">
        <f aca="false">F18*1000</f>
        <v>4070.10909568875</v>
      </c>
      <c r="H18" s="17" t="n">
        <f aca="false">G18*0.71896</f>
        <v>2926.24563543638</v>
      </c>
      <c r="I18" s="17" t="n">
        <f aca="false">H18/60</f>
        <v>48.7707605906064</v>
      </c>
      <c r="J18" s="18" t="n">
        <f aca="false">C18/$E$10</f>
        <v>818</v>
      </c>
    </row>
    <row r="19" customFormat="false" ht="12.75" hidden="false" customHeight="false" outlineLevel="0" collapsed="false">
      <c r="A19" s="14" t="n">
        <v>60</v>
      </c>
      <c r="B19" s="16" t="n">
        <v>9.4</v>
      </c>
      <c r="C19" s="16" t="n">
        <v>399</v>
      </c>
      <c r="D19" s="17" t="n">
        <f aca="false">C19/6.34</f>
        <v>62.9337539432177</v>
      </c>
      <c r="E19" s="17" t="n">
        <f aca="false">D19*3.7855</f>
        <v>238.23572555205</v>
      </c>
      <c r="F19" s="17" t="n">
        <f aca="false">E19/60</f>
        <v>3.97059542586751</v>
      </c>
      <c r="G19" s="17" t="n">
        <f aca="false">F19*1000</f>
        <v>3970.59542586751</v>
      </c>
      <c r="H19" s="17" t="n">
        <f aca="false">G19*0.71896</f>
        <v>2854.6992873817</v>
      </c>
      <c r="I19" s="17" t="n">
        <f aca="false">H19/60</f>
        <v>47.5783214563617</v>
      </c>
      <c r="J19" s="18" t="n">
        <f aca="false">C19/$E$10</f>
        <v>798</v>
      </c>
    </row>
    <row r="20" customFormat="false" ht="12.75" hidden="false" customHeight="false" outlineLevel="0" collapsed="false">
      <c r="A20" s="14" t="n">
        <v>65</v>
      </c>
      <c r="B20" s="16" t="n">
        <v>9.8</v>
      </c>
      <c r="C20" s="16" t="n">
        <v>387</v>
      </c>
      <c r="D20" s="17" t="n">
        <f aca="false">C20/6.34</f>
        <v>61.0410094637224</v>
      </c>
      <c r="E20" s="17" t="n">
        <f aca="false">D20*3.7855</f>
        <v>231.070741324921</v>
      </c>
      <c r="F20" s="17" t="n">
        <f aca="false">E20/60</f>
        <v>3.85117902208202</v>
      </c>
      <c r="G20" s="17" t="n">
        <f aca="false">F20*1000</f>
        <v>3851.17902208202</v>
      </c>
      <c r="H20" s="17" t="n">
        <f aca="false">G20*0.71896</f>
        <v>2768.84366971609</v>
      </c>
      <c r="I20" s="17" t="n">
        <f aca="false">H20/60</f>
        <v>46.1473944952681</v>
      </c>
      <c r="J20" s="18" t="n">
        <f aca="false">C20/$E$10</f>
        <v>774</v>
      </c>
    </row>
    <row r="21" customFormat="false" ht="12.75" hidden="false" customHeight="false" outlineLevel="0" collapsed="false">
      <c r="A21" s="14" t="n">
        <v>70</v>
      </c>
      <c r="B21" s="16" t="n">
        <v>10.2</v>
      </c>
      <c r="C21" s="16" t="n">
        <v>374</v>
      </c>
      <c r="D21" s="17" t="n">
        <f aca="false">C21/6.34</f>
        <v>58.9905362776025</v>
      </c>
      <c r="E21" s="17" t="n">
        <f aca="false">D21*3.7855</f>
        <v>223.308675078864</v>
      </c>
      <c r="F21" s="17" t="n">
        <f aca="false">E21/60</f>
        <v>3.72181125131441</v>
      </c>
      <c r="G21" s="17" t="n">
        <f aca="false">F21*1000</f>
        <v>3721.81125131441</v>
      </c>
      <c r="H21" s="17" t="n">
        <f aca="false">G21*0.71896</f>
        <v>2675.83341724501</v>
      </c>
      <c r="I21" s="17" t="n">
        <f aca="false">H21/60</f>
        <v>44.5972236207501</v>
      </c>
      <c r="J21" s="18" t="n">
        <f aca="false">C21/$E$10</f>
        <v>748</v>
      </c>
    </row>
    <row r="22" customFormat="false" ht="12.75" hidden="false" customHeight="false" outlineLevel="0" collapsed="false">
      <c r="A22" s="14" t="n">
        <v>75</v>
      </c>
      <c r="B22" s="16" t="n">
        <v>10.7</v>
      </c>
      <c r="C22" s="16" t="n">
        <v>363</v>
      </c>
      <c r="D22" s="17" t="n">
        <f aca="false">C22/6.34</f>
        <v>57.2555205047319</v>
      </c>
      <c r="E22" s="17" t="n">
        <f aca="false">D22*3.7855</f>
        <v>216.740772870662</v>
      </c>
      <c r="F22" s="17" t="n">
        <f aca="false">E22/60</f>
        <v>3.61234621451104</v>
      </c>
      <c r="G22" s="17" t="n">
        <f aca="false">F22*1000</f>
        <v>3612.34621451104</v>
      </c>
      <c r="H22" s="17" t="n">
        <f aca="false">G22*0.71896</f>
        <v>2597.13243438486</v>
      </c>
      <c r="I22" s="17" t="n">
        <f aca="false">H22/60</f>
        <v>43.285540573081</v>
      </c>
      <c r="J22" s="18" t="n">
        <f aca="false">C22/$E$10</f>
        <v>726</v>
      </c>
    </row>
    <row r="23" customFormat="false" ht="12.75" hidden="false" customHeight="false" outlineLevel="0" collapsed="false">
      <c r="A23" s="14" t="n">
        <v>80</v>
      </c>
      <c r="B23" s="16" t="n">
        <v>11.1</v>
      </c>
      <c r="C23" s="16" t="n">
        <v>321</v>
      </c>
      <c r="D23" s="17" t="n">
        <f aca="false">C23/6.34</f>
        <v>50.6309148264984</v>
      </c>
      <c r="E23" s="17" t="n">
        <f aca="false">D23*3.7855</f>
        <v>191.66332807571</v>
      </c>
      <c r="F23" s="17" t="n">
        <f aca="false">E23/60</f>
        <v>3.19438880126183</v>
      </c>
      <c r="G23" s="17" t="n">
        <f aca="false">F23*1000</f>
        <v>3194.38880126183</v>
      </c>
      <c r="H23" s="17" t="n">
        <f aca="false">G23*0.71896</f>
        <v>2296.63777255521</v>
      </c>
      <c r="I23" s="17" t="n">
        <f aca="false">H23/60</f>
        <v>38.2772962092534</v>
      </c>
      <c r="J23" s="18" t="n">
        <f aca="false">C23/$E$10</f>
        <v>642</v>
      </c>
    </row>
    <row r="24" customFormat="false" ht="12.75" hidden="false" customHeight="false" outlineLevel="0" collapsed="false">
      <c r="A24" s="14" t="n">
        <v>85</v>
      </c>
      <c r="B24" s="16" t="n">
        <v>11.6</v>
      </c>
      <c r="C24" s="16" t="n">
        <v>301</v>
      </c>
      <c r="D24" s="17" t="n">
        <f aca="false">C24/6.34</f>
        <v>47.4763406940063</v>
      </c>
      <c r="E24" s="17" t="n">
        <f aca="false">D24*3.7855</f>
        <v>179.721687697161</v>
      </c>
      <c r="F24" s="17" t="n">
        <f aca="false">E24/60</f>
        <v>2.99536146161935</v>
      </c>
      <c r="G24" s="17" t="n">
        <f aca="false">F24*1000</f>
        <v>2995.36146161935</v>
      </c>
      <c r="H24" s="17" t="n">
        <f aca="false">G24*0.71896</f>
        <v>2153.54507644585</v>
      </c>
      <c r="I24" s="17" t="n">
        <f aca="false">H24/60</f>
        <v>35.8924179407641</v>
      </c>
      <c r="J24" s="18" t="n">
        <f aca="false">C24/$E$10</f>
        <v>602</v>
      </c>
    </row>
    <row r="25" customFormat="false" ht="12.75" hidden="false" customHeight="false" outlineLevel="0" collapsed="false">
      <c r="A25" s="14" t="n">
        <v>90</v>
      </c>
      <c r="B25" s="16" t="n">
        <v>12.1</v>
      </c>
      <c r="C25" s="16" t="n">
        <v>272</v>
      </c>
      <c r="D25" s="17" t="n">
        <f aca="false">C25/6.34</f>
        <v>42.9022082018928</v>
      </c>
      <c r="E25" s="17" t="n">
        <f aca="false">D25*3.7855</f>
        <v>162.406309148265</v>
      </c>
      <c r="F25" s="17" t="n">
        <f aca="false">E25/60</f>
        <v>2.70677181913775</v>
      </c>
      <c r="G25" s="17" t="n">
        <f aca="false">F25*1000</f>
        <v>2706.77181913775</v>
      </c>
      <c r="H25" s="17" t="n">
        <f aca="false">G25*0.71896</f>
        <v>1946.06066708728</v>
      </c>
      <c r="I25" s="17" t="n">
        <f aca="false">H25/60</f>
        <v>32.4343444514546</v>
      </c>
      <c r="J25" s="18" t="n">
        <f aca="false">C25/$E$10</f>
        <v>544</v>
      </c>
    </row>
    <row r="26" customFormat="false" ht="12.75" hidden="false" customHeight="false" outlineLevel="0" collapsed="false">
      <c r="A26" s="14" t="n">
        <v>95</v>
      </c>
      <c r="B26" s="16" t="n">
        <v>12.6</v>
      </c>
      <c r="C26" s="16" t="n">
        <v>250</v>
      </c>
      <c r="D26" s="17" t="n">
        <f aca="false">C26/6.34</f>
        <v>39.4321766561514</v>
      </c>
      <c r="E26" s="17" t="n">
        <f aca="false">D26*3.7855</f>
        <v>149.270504731861</v>
      </c>
      <c r="F26" s="17" t="n">
        <f aca="false">E26/60</f>
        <v>2.48784174553102</v>
      </c>
      <c r="G26" s="17" t="n">
        <f aca="false">F26*1000</f>
        <v>2487.84174553102</v>
      </c>
      <c r="H26" s="17" t="n">
        <f aca="false">G26*0.71896</f>
        <v>1788.65870136698</v>
      </c>
      <c r="I26" s="17" t="n">
        <f aca="false">H26/60</f>
        <v>29.8109783561164</v>
      </c>
      <c r="J26" s="18" t="n">
        <f aca="false">C26/$E$10</f>
        <v>500</v>
      </c>
    </row>
    <row r="27" customFormat="false" ht="12.75" hidden="false" customHeight="false" outlineLevel="0" collapsed="false">
      <c r="A27" s="14" t="n">
        <v>100</v>
      </c>
      <c r="B27" s="16" t="n">
        <v>13.2</v>
      </c>
      <c r="C27" s="16" t="n">
        <v>215</v>
      </c>
      <c r="D27" s="17" t="n">
        <f aca="false">C27/6.34</f>
        <v>33.9116719242902</v>
      </c>
      <c r="E27" s="17" t="n">
        <f aca="false">D27*3.7855</f>
        <v>128.372634069401</v>
      </c>
      <c r="F27" s="17" t="n">
        <f aca="false">E27/60</f>
        <v>2.13954390115668</v>
      </c>
      <c r="G27" s="17" t="n">
        <f aca="false">F27*1000</f>
        <v>2139.54390115668</v>
      </c>
      <c r="H27" s="17" t="n">
        <f aca="false">G27*0.71896</f>
        <v>1538.24648317561</v>
      </c>
      <c r="I27" s="17" t="n">
        <f aca="false">H27/60</f>
        <v>25.6374413862601</v>
      </c>
      <c r="J27" s="18" t="n">
        <f aca="false">C27/$E$10</f>
        <v>430</v>
      </c>
    </row>
    <row r="28" customFormat="false" ht="12.75" hidden="false" customHeight="false" outlineLevel="0" collapsed="false">
      <c r="B28" s="2"/>
      <c r="C28" s="10"/>
      <c r="D28" s="2"/>
      <c r="E28" s="2"/>
      <c r="F28" s="11"/>
      <c r="H28" s="2"/>
      <c r="I28" s="12"/>
      <c r="J28" s="7"/>
    </row>
    <row r="29" customFormat="false" ht="13.5" hidden="false" customHeight="false" outlineLevel="0" collapsed="false">
      <c r="B29" s="2" t="s">
        <v>11</v>
      </c>
      <c r="C29" s="10" t="n">
        <v>16.5</v>
      </c>
      <c r="D29" s="2"/>
      <c r="E29" s="2"/>
      <c r="F29" s="2"/>
      <c r="G29" s="2"/>
      <c r="H29" s="2"/>
    </row>
    <row r="30" customFormat="false" ht="18" hidden="false" customHeight="true" outlineLevel="0" collapsed="false">
      <c r="A30" s="2" t="s">
        <v>15</v>
      </c>
      <c r="B30" s="2"/>
      <c r="C30" s="2"/>
      <c r="D30" s="2"/>
      <c r="E30" s="13" t="n">
        <v>0.5</v>
      </c>
      <c r="F30" s="2" t="s">
        <v>16</v>
      </c>
      <c r="G30" s="2"/>
      <c r="H30" s="2"/>
    </row>
    <row r="32" customFormat="false" ht="12.75" hidden="false" customHeight="false" outlineLevel="0" collapsed="false">
      <c r="A32" s="14" t="s">
        <v>1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3</v>
      </c>
      <c r="H32" s="14" t="s">
        <v>24</v>
      </c>
      <c r="I32" s="14" t="s">
        <v>25</v>
      </c>
      <c r="J32" s="14" t="s">
        <v>26</v>
      </c>
    </row>
    <row r="33" customFormat="false" ht="12.75" hidden="false" customHeight="false" outlineLevel="0" collapsed="false">
      <c r="A33" s="15"/>
      <c r="B33" s="15"/>
      <c r="C33" s="15" t="s">
        <v>27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 t="n">
        <v>35</v>
      </c>
      <c r="B34" s="16" t="n">
        <v>10.7</v>
      </c>
      <c r="C34" s="16" t="n">
        <v>572</v>
      </c>
      <c r="D34" s="17" t="n">
        <f aca="false">C34/6.34</f>
        <v>90.2208201892745</v>
      </c>
      <c r="E34" s="17" t="n">
        <f aca="false">D34*3.7855</f>
        <v>341.530914826498</v>
      </c>
      <c r="F34" s="17" t="n">
        <f aca="false">E34/60</f>
        <v>5.69218191377497</v>
      </c>
      <c r="G34" s="17" t="n">
        <f aca="false">F34*1000</f>
        <v>5692.18191377497</v>
      </c>
      <c r="H34" s="17" t="n">
        <f aca="false">G34*0.71896</f>
        <v>4092.45110872766</v>
      </c>
      <c r="I34" s="17" t="n">
        <f aca="false">H34/60</f>
        <v>68.2075184787943</v>
      </c>
      <c r="J34" s="18" t="n">
        <f aca="false">C34/$E$10</f>
        <v>1144</v>
      </c>
    </row>
    <row r="35" customFormat="false" ht="12.75" hidden="false" customHeight="false" outlineLevel="0" collapsed="false">
      <c r="A35" s="14" t="n">
        <v>40</v>
      </c>
      <c r="B35" s="16" t="n">
        <v>11.1</v>
      </c>
      <c r="C35" s="16" t="n">
        <v>562</v>
      </c>
      <c r="D35" s="17" t="n">
        <f aca="false">C35/6.34</f>
        <v>88.6435331230284</v>
      </c>
      <c r="E35" s="17" t="n">
        <f aca="false">D35*3.7855</f>
        <v>335.560094637224</v>
      </c>
      <c r="F35" s="17" t="n">
        <f aca="false">E35/60</f>
        <v>5.59266824395373</v>
      </c>
      <c r="G35" s="17" t="n">
        <f aca="false">F35*1000</f>
        <v>5592.66824395373</v>
      </c>
      <c r="H35" s="17" t="n">
        <f aca="false">G35*0.71896</f>
        <v>4020.90476067298</v>
      </c>
      <c r="I35" s="17" t="n">
        <f aca="false">H35/60</f>
        <v>67.0150793445496</v>
      </c>
      <c r="J35" s="18" t="n">
        <f aca="false">C35/$E$10</f>
        <v>1124</v>
      </c>
    </row>
    <row r="36" customFormat="false" ht="12.75" hidden="false" customHeight="false" outlineLevel="0" collapsed="false">
      <c r="A36" s="14" t="n">
        <v>45</v>
      </c>
      <c r="B36" s="16" t="n">
        <v>11.6</v>
      </c>
      <c r="C36" s="16" t="n">
        <v>549</v>
      </c>
      <c r="D36" s="17" t="n">
        <f aca="false">C36/6.34</f>
        <v>86.5930599369085</v>
      </c>
      <c r="E36" s="17" t="n">
        <f aca="false">D36*3.7855</f>
        <v>327.798028391167</v>
      </c>
      <c r="F36" s="17" t="n">
        <f aca="false">E36/60</f>
        <v>5.46330047318612</v>
      </c>
      <c r="G36" s="17" t="n">
        <f aca="false">F36*1000</f>
        <v>5463.30047318612</v>
      </c>
      <c r="H36" s="17" t="n">
        <f aca="false">G36*0.71896</f>
        <v>3927.89450820189</v>
      </c>
      <c r="I36" s="17" t="n">
        <f aca="false">H36/60</f>
        <v>65.4649084700316</v>
      </c>
      <c r="J36" s="18" t="n">
        <f aca="false">C36/$E$10</f>
        <v>1098</v>
      </c>
    </row>
    <row r="37" customFormat="false" ht="12.75" hidden="false" customHeight="false" outlineLevel="0" collapsed="false">
      <c r="A37" s="14" t="n">
        <v>50</v>
      </c>
      <c r="B37" s="16" t="n">
        <v>12.1</v>
      </c>
      <c r="C37" s="16" t="n">
        <v>539</v>
      </c>
      <c r="D37" s="17" t="n">
        <f aca="false">C37/6.34</f>
        <v>85.0157728706625</v>
      </c>
      <c r="E37" s="17" t="n">
        <f aca="false">D37*3.7855</f>
        <v>321.827208201893</v>
      </c>
      <c r="F37" s="17" t="n">
        <f aca="false">E37/60</f>
        <v>5.36378680336488</v>
      </c>
      <c r="G37" s="17" t="n">
        <f aca="false">F37*1000</f>
        <v>5363.78680336488</v>
      </c>
      <c r="H37" s="17" t="n">
        <f aca="false">G37*0.71896</f>
        <v>3856.34816014721</v>
      </c>
      <c r="I37" s="17" t="n">
        <f aca="false">H37/60</f>
        <v>64.2724693357869</v>
      </c>
      <c r="J37" s="18" t="n">
        <f aca="false">C37/$E$10</f>
        <v>1078</v>
      </c>
    </row>
    <row r="38" customFormat="false" ht="12.75" hidden="false" customHeight="false" outlineLevel="0" collapsed="false">
      <c r="A38" s="14" t="n">
        <v>55</v>
      </c>
      <c r="B38" s="16" t="n">
        <v>12.6</v>
      </c>
      <c r="C38" s="16" t="n">
        <v>525</v>
      </c>
      <c r="D38" s="17" t="n">
        <f aca="false">C38/6.34</f>
        <v>82.807570977918</v>
      </c>
      <c r="E38" s="17" t="n">
        <f aca="false">D38*3.7855</f>
        <v>313.468059936909</v>
      </c>
      <c r="F38" s="17" t="n">
        <f aca="false">E38/60</f>
        <v>5.22446766561514</v>
      </c>
      <c r="G38" s="17" t="n">
        <f aca="false">F38*1000</f>
        <v>5224.46766561514</v>
      </c>
      <c r="H38" s="17" t="n">
        <f aca="false">G38*0.71896</f>
        <v>3756.18327287066</v>
      </c>
      <c r="I38" s="17" t="n">
        <f aca="false">H38/60</f>
        <v>62.6030545478444</v>
      </c>
      <c r="J38" s="18" t="n">
        <f aca="false">C38/$E$10</f>
        <v>1050</v>
      </c>
    </row>
    <row r="39" customFormat="false" ht="12.75" hidden="false" customHeight="false" outlineLevel="0" collapsed="false">
      <c r="A39" s="14" t="n">
        <v>60</v>
      </c>
      <c r="B39" s="16" t="n">
        <v>13.1</v>
      </c>
      <c r="C39" s="16" t="n">
        <v>512</v>
      </c>
      <c r="D39" s="17" t="n">
        <f aca="false">C39/6.34</f>
        <v>80.7570977917981</v>
      </c>
      <c r="E39" s="17" t="n">
        <f aca="false">D39*3.7855</f>
        <v>305.705993690852</v>
      </c>
      <c r="F39" s="17" t="n">
        <f aca="false">E39/60</f>
        <v>5.09509989484753</v>
      </c>
      <c r="G39" s="17" t="n">
        <f aca="false">F39*1000</f>
        <v>5095.09989484753</v>
      </c>
      <c r="H39" s="17" t="n">
        <f aca="false">G39*0.71896</f>
        <v>3663.17302039958</v>
      </c>
      <c r="I39" s="17" t="n">
        <f aca="false">H39/60</f>
        <v>61.0528836733263</v>
      </c>
      <c r="J39" s="18" t="n">
        <f aca="false">C39/$E$10</f>
        <v>1024</v>
      </c>
    </row>
    <row r="40" customFormat="false" ht="12.75" hidden="false" customHeight="false" outlineLevel="0" collapsed="false">
      <c r="A40" s="14" t="n">
        <v>65</v>
      </c>
      <c r="B40" s="16" t="n">
        <v>14.1</v>
      </c>
      <c r="C40" s="16" t="n">
        <v>480</v>
      </c>
      <c r="D40" s="17" t="n">
        <f aca="false">C40/6.34</f>
        <v>75.7097791798107</v>
      </c>
      <c r="E40" s="17" t="n">
        <f aca="false">D40*3.7855</f>
        <v>286.599369085173</v>
      </c>
      <c r="F40" s="17" t="n">
        <f aca="false">E40/60</f>
        <v>4.77665615141956</v>
      </c>
      <c r="G40" s="17" t="n">
        <f aca="false">F40*1000</f>
        <v>4776.65615141956</v>
      </c>
      <c r="H40" s="17" t="n">
        <f aca="false">G40*0.71896</f>
        <v>3434.22470662461</v>
      </c>
      <c r="I40" s="17" t="n">
        <f aca="false">H40/60</f>
        <v>57.2370784437434</v>
      </c>
      <c r="J40" s="18" t="n">
        <f aca="false">C40/$E$10</f>
        <v>960</v>
      </c>
    </row>
    <row r="41" customFormat="false" ht="12.75" hidden="false" customHeight="false" outlineLevel="0" collapsed="false">
      <c r="A41" s="14" t="n">
        <v>70</v>
      </c>
      <c r="B41" s="16" t="n">
        <v>14.6</v>
      </c>
      <c r="C41" s="16" t="n">
        <v>442</v>
      </c>
      <c r="D41" s="17" t="n">
        <f aca="false">C41/6.34</f>
        <v>69.7160883280757</v>
      </c>
      <c r="E41" s="17" t="n">
        <f aca="false">D41*3.7855</f>
        <v>263.910252365931</v>
      </c>
      <c r="F41" s="17" t="n">
        <f aca="false">E41/60</f>
        <v>4.39850420609884</v>
      </c>
      <c r="G41" s="17" t="n">
        <f aca="false">F41*1000</f>
        <v>4398.50420609884</v>
      </c>
      <c r="H41" s="17" t="n">
        <f aca="false">G41*0.71896</f>
        <v>3162.34858401682</v>
      </c>
      <c r="I41" s="17" t="n">
        <f aca="false">H41/60</f>
        <v>52.7058097336137</v>
      </c>
      <c r="J41" s="18" t="n">
        <f aca="false">C41/$E$10</f>
        <v>884</v>
      </c>
    </row>
    <row r="42" customFormat="false" ht="12.75" hidden="false" customHeight="false" outlineLevel="0" collapsed="false">
      <c r="A42" s="14" t="n">
        <v>75</v>
      </c>
      <c r="B42" s="16" t="n">
        <v>15.1</v>
      </c>
      <c r="C42" s="16" t="n">
        <v>419</v>
      </c>
      <c r="D42" s="17" t="n">
        <f aca="false">C42/6.34</f>
        <v>66.0883280757098</v>
      </c>
      <c r="E42" s="17" t="n">
        <f aca="false">D42*3.7855</f>
        <v>250.177365930599</v>
      </c>
      <c r="F42" s="17" t="n">
        <f aca="false">E42/60</f>
        <v>4.16962276550999</v>
      </c>
      <c r="G42" s="17" t="n">
        <f aca="false">F42*1000</f>
        <v>4169.62276550999</v>
      </c>
      <c r="H42" s="17" t="n">
        <f aca="false">G42*0.71896</f>
        <v>2997.79198349106</v>
      </c>
      <c r="I42" s="17" t="n">
        <f aca="false">H42/60</f>
        <v>49.963199724851</v>
      </c>
      <c r="J42" s="18" t="n">
        <f aca="false">C42/$E$10</f>
        <v>838</v>
      </c>
    </row>
    <row r="43" customFormat="false" ht="12.75" hidden="false" customHeight="false" outlineLevel="0" collapsed="false">
      <c r="A43" s="14" t="n">
        <v>80</v>
      </c>
      <c r="B43" s="16" t="n">
        <v>15.6</v>
      </c>
      <c r="C43" s="16" t="n">
        <v>400</v>
      </c>
      <c r="D43" s="17" t="n">
        <f aca="false">C43/6.34</f>
        <v>63.0914826498423</v>
      </c>
      <c r="E43" s="17" t="n">
        <f aca="false">D43*3.7855</f>
        <v>238.832807570978</v>
      </c>
      <c r="F43" s="17" t="n">
        <f aca="false">E43/60</f>
        <v>3.98054679284963</v>
      </c>
      <c r="G43" s="17" t="n">
        <f aca="false">F43*1000</f>
        <v>3980.54679284963</v>
      </c>
      <c r="H43" s="17" t="n">
        <f aca="false">G43*0.71896</f>
        <v>2861.85392218717</v>
      </c>
      <c r="I43" s="17" t="n">
        <f aca="false">H43/60</f>
        <v>47.6975653697862</v>
      </c>
      <c r="J43" s="18" t="n">
        <f aca="false">C43/$E$10</f>
        <v>800</v>
      </c>
    </row>
    <row r="44" customFormat="false" ht="12.75" hidden="false" customHeight="false" outlineLevel="0" collapsed="false">
      <c r="A44" s="14" t="n">
        <v>85</v>
      </c>
      <c r="B44" s="16" t="n">
        <v>16.2</v>
      </c>
      <c r="C44" s="16" t="n">
        <v>374</v>
      </c>
      <c r="D44" s="17" t="n">
        <f aca="false">C44/6.34</f>
        <v>58.9905362776025</v>
      </c>
      <c r="E44" s="17" t="n">
        <f aca="false">D44*3.7855</f>
        <v>223.308675078864</v>
      </c>
      <c r="F44" s="17" t="n">
        <f aca="false">E44/60</f>
        <v>3.72181125131441</v>
      </c>
      <c r="G44" s="17" t="n">
        <f aca="false">F44*1000</f>
        <v>3721.81125131441</v>
      </c>
      <c r="H44" s="17" t="n">
        <f aca="false">G44*0.71896</f>
        <v>2675.83341724501</v>
      </c>
      <c r="I44" s="17" t="n">
        <f aca="false">H44/60</f>
        <v>44.5972236207501</v>
      </c>
      <c r="J44" s="18" t="n">
        <f aca="false">C44/$E$10</f>
        <v>748</v>
      </c>
    </row>
    <row r="45" customFormat="false" ht="12.75" hidden="false" customHeight="false" outlineLevel="0" collapsed="false">
      <c r="A45" s="14" t="n">
        <v>90</v>
      </c>
      <c r="B45" s="16" t="n">
        <v>16.2</v>
      </c>
      <c r="C45" s="16" t="n">
        <v>374</v>
      </c>
      <c r="D45" s="17" t="n">
        <f aca="false">C45/6.34</f>
        <v>58.9905362776025</v>
      </c>
      <c r="E45" s="17" t="n">
        <f aca="false">D45*3.7855</f>
        <v>223.308675078864</v>
      </c>
      <c r="F45" s="17" t="n">
        <f aca="false">E45/60</f>
        <v>3.72181125131441</v>
      </c>
      <c r="G45" s="17" t="n">
        <f aca="false">F45*1000</f>
        <v>3721.81125131441</v>
      </c>
      <c r="H45" s="17" t="n">
        <f aca="false">G45*0.71896</f>
        <v>2675.83341724501</v>
      </c>
      <c r="I45" s="17" t="n">
        <f aca="false">H45/60</f>
        <v>44.5972236207501</v>
      </c>
      <c r="J45" s="18" t="n">
        <f aca="false">C45/$E$10</f>
        <v>748</v>
      </c>
    </row>
    <row r="46" customFormat="false" ht="12.75" hidden="false" customHeight="false" outlineLevel="0" collapsed="false">
      <c r="A46" s="14" t="n">
        <v>95</v>
      </c>
      <c r="B46" s="16" t="n">
        <v>16.8</v>
      </c>
      <c r="C46" s="16" t="n">
        <v>349</v>
      </c>
      <c r="D46" s="17" t="n">
        <f aca="false">C46/6.34</f>
        <v>55.0473186119874</v>
      </c>
      <c r="E46" s="17" t="n">
        <f aca="false">D46*3.7855</f>
        <v>208.381624605678</v>
      </c>
      <c r="F46" s="17" t="n">
        <f aca="false">E46/60</f>
        <v>3.4730270767613</v>
      </c>
      <c r="G46" s="17" t="n">
        <f aca="false">F46*1000</f>
        <v>3473.0270767613</v>
      </c>
      <c r="H46" s="17" t="n">
        <f aca="false">G46*0.71896</f>
        <v>2496.96754710831</v>
      </c>
      <c r="I46" s="17" t="n">
        <f aca="false">H46/60</f>
        <v>41.6161257851385</v>
      </c>
      <c r="J46" s="18" t="n">
        <f aca="false">C46/$E$10</f>
        <v>698</v>
      </c>
    </row>
    <row r="47" customFormat="false" ht="12.75" hidden="false" customHeight="false" outlineLevel="0" collapsed="false">
      <c r="A47" s="14" t="n">
        <v>100</v>
      </c>
      <c r="B47" s="16" t="n">
        <v>17.4</v>
      </c>
      <c r="C47" s="16" t="n">
        <v>322</v>
      </c>
      <c r="D47" s="17" t="n">
        <f aca="false">C47/6.34</f>
        <v>50.788643533123</v>
      </c>
      <c r="E47" s="17" t="n">
        <f aca="false">D47*3.7855</f>
        <v>192.260410094637</v>
      </c>
      <c r="F47" s="17" t="n">
        <f aca="false">E47/60</f>
        <v>3.20434016824395</v>
      </c>
      <c r="G47" s="17" t="n">
        <f aca="false">F47*1000</f>
        <v>3204.34016824395</v>
      </c>
      <c r="H47" s="17" t="n">
        <f aca="false">G47*0.71896</f>
        <v>2303.79240736067</v>
      </c>
      <c r="I47" s="17" t="n">
        <f aca="false">H47/60</f>
        <v>38.3965401226779</v>
      </c>
      <c r="J47" s="18" t="n">
        <f aca="false">C47/$E$10</f>
        <v>644</v>
      </c>
    </row>
  </sheetData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34</v>
      </c>
      <c r="D6" s="7"/>
      <c r="E6" s="2" t="s">
        <v>5</v>
      </c>
      <c r="F6" s="6"/>
      <c r="G6" s="7"/>
      <c r="H6" s="2" t="s">
        <v>7</v>
      </c>
      <c r="I6" s="8" t="s">
        <v>8</v>
      </c>
      <c r="J6" s="7"/>
    </row>
    <row r="7" customFormat="false" ht="12.75" hidden="false" customHeight="false" outlineLevel="0" collapsed="false">
      <c r="A7" s="0" t="s">
        <v>35</v>
      </c>
      <c r="B7" s="2"/>
      <c r="C7" s="2"/>
      <c r="D7" s="2"/>
      <c r="E7" s="2"/>
      <c r="F7" s="9"/>
      <c r="H7" s="2"/>
    </row>
    <row r="8" customFormat="false" ht="12.75" hidden="false" customHeight="false" outlineLevel="0" collapsed="false">
      <c r="B8" s="2" t="s">
        <v>11</v>
      </c>
      <c r="C8" s="10" t="n">
        <v>13.5</v>
      </c>
      <c r="D8" s="2" t="s">
        <v>12</v>
      </c>
      <c r="E8" s="2"/>
      <c r="F8" s="11" t="n">
        <v>0.76</v>
      </c>
      <c r="H8" s="2" t="s">
        <v>13</v>
      </c>
      <c r="I8" s="12" t="s">
        <v>14</v>
      </c>
      <c r="J8" s="7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3" t="n">
        <v>0.5</v>
      </c>
      <c r="F10" s="2" t="s">
        <v>16</v>
      </c>
      <c r="G10" s="2"/>
      <c r="H10" s="2"/>
    </row>
    <row r="12" customFormat="fals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</row>
    <row r="13" customFormat="false" ht="12.75" hidden="false" customHeight="false" outlineLevel="0" collapsed="false">
      <c r="A13" s="15"/>
      <c r="B13" s="15"/>
      <c r="C13" s="15" t="s">
        <v>27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n">
        <v>35</v>
      </c>
      <c r="B14" s="16" t="n">
        <v>6.6</v>
      </c>
      <c r="C14" s="16" t="n">
        <v>424</v>
      </c>
      <c r="D14" s="17" t="n">
        <f aca="false">C14/6.34</f>
        <v>66.8769716088328</v>
      </c>
      <c r="E14" s="17" t="n">
        <f aca="false">D14*3.7855</f>
        <v>253.162776025237</v>
      </c>
      <c r="F14" s="17" t="n">
        <f aca="false">E14/60</f>
        <v>4.21937960042061</v>
      </c>
      <c r="G14" s="17" t="n">
        <f aca="false">F14*1000</f>
        <v>4219.37960042061</v>
      </c>
      <c r="H14" s="17" t="n">
        <f aca="false">G14*0.71896</f>
        <v>3033.5651575184</v>
      </c>
      <c r="I14" s="17" t="n">
        <f aca="false">H14/60</f>
        <v>50.5594192919734</v>
      </c>
      <c r="J14" s="18" t="n">
        <f aca="false">C14/$E$10</f>
        <v>848</v>
      </c>
    </row>
    <row r="15" customFormat="false" ht="12.75" hidden="false" customHeight="false" outlineLevel="0" collapsed="false">
      <c r="A15" s="14" t="n">
        <v>40</v>
      </c>
      <c r="B15" s="16" t="n">
        <v>7.1</v>
      </c>
      <c r="C15" s="16" t="n">
        <v>435</v>
      </c>
      <c r="D15" s="17" t="n">
        <f aca="false">C15/6.34</f>
        <v>68.6119873817035</v>
      </c>
      <c r="E15" s="17" t="n">
        <f aca="false">D15*3.7855</f>
        <v>259.730678233439</v>
      </c>
      <c r="F15" s="17" t="n">
        <f aca="false">E15/60</f>
        <v>4.32884463722398</v>
      </c>
      <c r="G15" s="17" t="n">
        <f aca="false">F15*1000</f>
        <v>4328.84463722398</v>
      </c>
      <c r="H15" s="17" t="n">
        <f aca="false">G15*0.71896</f>
        <v>3112.26614037855</v>
      </c>
      <c r="I15" s="17" t="n">
        <f aca="false">H15/60</f>
        <v>51.8711023396425</v>
      </c>
      <c r="J15" s="18" t="n">
        <f aca="false">C15/$E$10</f>
        <v>870</v>
      </c>
    </row>
    <row r="16" customFormat="false" ht="12.75" hidden="false" customHeight="false" outlineLevel="0" collapsed="false">
      <c r="A16" s="14" t="n">
        <v>45</v>
      </c>
      <c r="B16" s="16" t="n">
        <v>7.2</v>
      </c>
      <c r="C16" s="16" t="n">
        <v>413</v>
      </c>
      <c r="D16" s="17" t="n">
        <f aca="false">C16/6.34</f>
        <v>65.1419558359622</v>
      </c>
      <c r="E16" s="17" t="n">
        <f aca="false">D16*3.7855</f>
        <v>246.594873817035</v>
      </c>
      <c r="F16" s="17" t="n">
        <f aca="false">E16/60</f>
        <v>4.10991456361725</v>
      </c>
      <c r="G16" s="17" t="n">
        <f aca="false">F16*1000</f>
        <v>4109.91456361725</v>
      </c>
      <c r="H16" s="17" t="n">
        <f aca="false">G16*0.71896</f>
        <v>2954.86417465826</v>
      </c>
      <c r="I16" s="17" t="n">
        <f aca="false">H16/60</f>
        <v>49.2477362443043</v>
      </c>
      <c r="J16" s="18" t="n">
        <f aca="false">C16/$E$10</f>
        <v>826</v>
      </c>
    </row>
    <row r="17" customFormat="false" ht="12.75" hidden="false" customHeight="false" outlineLevel="0" collapsed="false">
      <c r="A17" s="14" t="n">
        <v>50</v>
      </c>
      <c r="B17" s="16" t="n">
        <v>7.5</v>
      </c>
      <c r="C17" s="16" t="n">
        <v>410</v>
      </c>
      <c r="D17" s="17" t="n">
        <f aca="false">C17/6.34</f>
        <v>64.6687697160883</v>
      </c>
      <c r="E17" s="17" t="n">
        <f aca="false">D17*3.7855</f>
        <v>244.803627760252</v>
      </c>
      <c r="F17" s="17" t="n">
        <f aca="false">E17/60</f>
        <v>4.08006046267087</v>
      </c>
      <c r="G17" s="17" t="n">
        <f aca="false">F17*1000</f>
        <v>4080.06046267087</v>
      </c>
      <c r="H17" s="17" t="n">
        <f aca="false">G17*0.71896</f>
        <v>2933.40027024185</v>
      </c>
      <c r="I17" s="17" t="n">
        <f aca="false">H17/60</f>
        <v>48.8900045040308</v>
      </c>
      <c r="J17" s="18" t="n">
        <f aca="false">C17/$E$10</f>
        <v>820</v>
      </c>
    </row>
    <row r="18" customFormat="false" ht="12.75" hidden="false" customHeight="false" outlineLevel="0" collapsed="false">
      <c r="A18" s="14" t="n">
        <v>55</v>
      </c>
      <c r="B18" s="16" t="n">
        <v>7.8</v>
      </c>
      <c r="C18" s="16" t="n">
        <v>402</v>
      </c>
      <c r="D18" s="17" t="n">
        <f aca="false">C18/6.34</f>
        <v>63.4069400630915</v>
      </c>
      <c r="E18" s="17" t="n">
        <f aca="false">D18*3.7855</f>
        <v>240.026971608833</v>
      </c>
      <c r="F18" s="17" t="n">
        <f aca="false">E18/60</f>
        <v>4.00044952681388</v>
      </c>
      <c r="G18" s="17" t="n">
        <f aca="false">F18*1000</f>
        <v>4000.44952681388</v>
      </c>
      <c r="H18" s="17" t="n">
        <f aca="false">G18*0.71896</f>
        <v>2876.16319179811</v>
      </c>
      <c r="I18" s="17" t="n">
        <f aca="false">H18/60</f>
        <v>47.9360531966351</v>
      </c>
      <c r="J18" s="18" t="n">
        <f aca="false">C18/$E$10</f>
        <v>804</v>
      </c>
    </row>
    <row r="19" customFormat="false" ht="12.75" hidden="false" customHeight="false" outlineLevel="0" collapsed="false">
      <c r="A19" s="14" t="n">
        <v>60</v>
      </c>
      <c r="B19" s="16" t="n">
        <v>8.2</v>
      </c>
      <c r="C19" s="16" t="n">
        <v>402</v>
      </c>
      <c r="D19" s="17" t="n">
        <f aca="false">C19/6.34</f>
        <v>63.4069400630915</v>
      </c>
      <c r="E19" s="17" t="n">
        <f aca="false">D19*3.7855</f>
        <v>240.026971608833</v>
      </c>
      <c r="F19" s="17" t="n">
        <f aca="false">E19/60</f>
        <v>4.00044952681388</v>
      </c>
      <c r="G19" s="17" t="n">
        <f aca="false">F19*1000</f>
        <v>4000.44952681388</v>
      </c>
      <c r="H19" s="17" t="n">
        <f aca="false">G19*0.71896</f>
        <v>2876.16319179811</v>
      </c>
      <c r="I19" s="17" t="n">
        <f aca="false">H19/60</f>
        <v>47.9360531966351</v>
      </c>
      <c r="J19" s="18" t="n">
        <f aca="false">C19/$E$10</f>
        <v>804</v>
      </c>
    </row>
    <row r="20" customFormat="false" ht="12.75" hidden="false" customHeight="false" outlineLevel="0" collapsed="false">
      <c r="A20" s="14" t="n">
        <v>65</v>
      </c>
      <c r="B20" s="16" t="n">
        <v>8.5</v>
      </c>
      <c r="C20" s="16" t="n">
        <v>395</v>
      </c>
      <c r="D20" s="17" t="n">
        <f aca="false">C20/6.34</f>
        <v>62.3028391167192</v>
      </c>
      <c r="E20" s="17" t="n">
        <f aca="false">D20*3.7855</f>
        <v>235.847397476341</v>
      </c>
      <c r="F20" s="17" t="n">
        <f aca="false">E20/60</f>
        <v>3.93078995793901</v>
      </c>
      <c r="G20" s="17" t="n">
        <f aca="false">F20*1000</f>
        <v>3930.78995793901</v>
      </c>
      <c r="H20" s="17" t="n">
        <f aca="false">G20*0.71896</f>
        <v>2826.08074815983</v>
      </c>
      <c r="I20" s="17" t="n">
        <f aca="false">H20/60</f>
        <v>47.1013458026639</v>
      </c>
      <c r="J20" s="18" t="n">
        <f aca="false">C20/$E$10</f>
        <v>790</v>
      </c>
    </row>
    <row r="21" customFormat="false" ht="12.75" hidden="false" customHeight="false" outlineLevel="0" collapsed="false">
      <c r="A21" s="14" t="n">
        <v>70</v>
      </c>
      <c r="B21" s="16" t="n">
        <v>8.9</v>
      </c>
      <c r="C21" s="16" t="n">
        <v>390</v>
      </c>
      <c r="D21" s="17" t="n">
        <f aca="false">C21/6.34</f>
        <v>61.5141955835962</v>
      </c>
      <c r="E21" s="17" t="n">
        <f aca="false">D21*3.7855</f>
        <v>232.861987381703</v>
      </c>
      <c r="F21" s="17" t="n">
        <f aca="false">E21/60</f>
        <v>3.88103312302839</v>
      </c>
      <c r="G21" s="17" t="n">
        <f aca="false">F21*1000</f>
        <v>3881.03312302839</v>
      </c>
      <c r="H21" s="17" t="n">
        <f aca="false">G21*0.71896</f>
        <v>2790.30757413249</v>
      </c>
      <c r="I21" s="17" t="n">
        <f aca="false">H21/60</f>
        <v>46.5051262355415</v>
      </c>
      <c r="J21" s="18" t="n">
        <f aca="false">C21/$E$10</f>
        <v>780</v>
      </c>
    </row>
    <row r="22" customFormat="false" ht="12.75" hidden="false" customHeight="false" outlineLevel="0" collapsed="false">
      <c r="A22" s="14" t="n">
        <v>75</v>
      </c>
      <c r="B22" s="16" t="n">
        <v>9.3</v>
      </c>
      <c r="C22" s="16" t="n">
        <v>382</v>
      </c>
      <c r="D22" s="17" t="n">
        <f aca="false">C22/6.34</f>
        <v>60.2523659305994</v>
      </c>
      <c r="E22" s="17" t="n">
        <f aca="false">D22*3.7855</f>
        <v>228.085331230284</v>
      </c>
      <c r="F22" s="17" t="n">
        <f aca="false">E22/60</f>
        <v>3.8014221871714</v>
      </c>
      <c r="G22" s="17" t="n">
        <f aca="false">F22*1000</f>
        <v>3801.4221871714</v>
      </c>
      <c r="H22" s="17" t="n">
        <f aca="false">G22*0.71896</f>
        <v>2733.07049568875</v>
      </c>
      <c r="I22" s="17" t="n">
        <f aca="false">H22/60</f>
        <v>45.5511749281458</v>
      </c>
      <c r="J22" s="18" t="n">
        <f aca="false">C22/$E$10</f>
        <v>764</v>
      </c>
    </row>
    <row r="23" customFormat="false" ht="12.75" hidden="false" customHeight="false" outlineLevel="0" collapsed="false">
      <c r="A23" s="14" t="n">
        <v>80</v>
      </c>
      <c r="B23" s="16" t="n">
        <v>9.5</v>
      </c>
      <c r="C23" s="16" t="n">
        <v>339</v>
      </c>
      <c r="D23" s="17" t="n">
        <f aca="false">C23/6.34</f>
        <v>53.4700315457413</v>
      </c>
      <c r="E23" s="17" t="n">
        <f aca="false">D23*3.7855</f>
        <v>202.410804416404</v>
      </c>
      <c r="F23" s="17" t="n">
        <f aca="false">E23/60</f>
        <v>3.37351340694006</v>
      </c>
      <c r="G23" s="17" t="n">
        <f aca="false">F23*1000</f>
        <v>3373.51340694006</v>
      </c>
      <c r="H23" s="17" t="n">
        <f aca="false">G23*0.71896</f>
        <v>2425.42119905363</v>
      </c>
      <c r="I23" s="17" t="n">
        <f aca="false">H23/60</f>
        <v>40.4236866508938</v>
      </c>
      <c r="J23" s="18" t="n">
        <f aca="false">C23/$E$10</f>
        <v>678</v>
      </c>
    </row>
    <row r="24" customFormat="false" ht="12.75" hidden="false" customHeight="false" outlineLevel="0" collapsed="false">
      <c r="A24" s="14" t="n">
        <v>85</v>
      </c>
      <c r="B24" s="16" t="n">
        <v>9.9</v>
      </c>
      <c r="C24" s="16" t="n">
        <v>303</v>
      </c>
      <c r="D24" s="17" t="n">
        <f aca="false">C24/6.34</f>
        <v>47.7917981072555</v>
      </c>
      <c r="E24" s="17" t="n">
        <f aca="false">D24*3.7855</f>
        <v>180.915851735016</v>
      </c>
      <c r="F24" s="17" t="n">
        <f aca="false">E24/60</f>
        <v>3.0152641955836</v>
      </c>
      <c r="G24" s="17" t="n">
        <f aca="false">F24*1000</f>
        <v>3015.2641955836</v>
      </c>
      <c r="H24" s="17" t="n">
        <f aca="false">G24*0.71896</f>
        <v>2167.85434605678</v>
      </c>
      <c r="I24" s="17" t="n">
        <f aca="false">H24/60</f>
        <v>36.130905767613</v>
      </c>
      <c r="J24" s="18" t="n">
        <f aca="false">C24/$E$10</f>
        <v>606</v>
      </c>
    </row>
    <row r="25" customFormat="false" ht="12.75" hidden="false" customHeight="false" outlineLevel="0" collapsed="false">
      <c r="A25" s="14" t="n">
        <v>90</v>
      </c>
      <c r="B25" s="16" t="n">
        <v>10</v>
      </c>
      <c r="C25" s="16" t="n">
        <v>19</v>
      </c>
      <c r="D25" s="17" t="n">
        <f aca="false">C25/6.34</f>
        <v>2.99684542586751</v>
      </c>
      <c r="E25" s="17" t="n">
        <f aca="false">D25*3.7855</f>
        <v>11.3445583596215</v>
      </c>
      <c r="F25" s="17" t="n">
        <f aca="false">E25/60</f>
        <v>0.189075972660358</v>
      </c>
      <c r="G25" s="17" t="n">
        <f aca="false">F25*1000</f>
        <v>189.075972660358</v>
      </c>
      <c r="H25" s="17" t="n">
        <f aca="false">G25*0.71896</f>
        <v>135.938061303891</v>
      </c>
      <c r="I25" s="17" t="n">
        <f aca="false">H25/60</f>
        <v>2.26563435506484</v>
      </c>
      <c r="J25" s="18" t="n">
        <f aca="false">C25/$E$10</f>
        <v>38</v>
      </c>
    </row>
    <row r="26" customFormat="false" ht="12.75" hidden="false" customHeight="false" outlineLevel="0" collapsed="false">
      <c r="A26" s="14" t="n">
        <v>95</v>
      </c>
      <c r="B26" s="16"/>
      <c r="C26" s="16"/>
      <c r="D26" s="17"/>
      <c r="E26" s="17"/>
      <c r="F26" s="17"/>
      <c r="G26" s="17"/>
      <c r="H26" s="17"/>
      <c r="I26" s="17"/>
      <c r="J26" s="18"/>
    </row>
    <row r="27" customFormat="false" ht="12.75" hidden="false" customHeight="false" outlineLevel="0" collapsed="false">
      <c r="A27" s="14" t="n">
        <v>100</v>
      </c>
      <c r="B27" s="16"/>
      <c r="C27" s="16"/>
      <c r="D27" s="17"/>
      <c r="E27" s="17"/>
      <c r="F27" s="17"/>
      <c r="G27" s="17"/>
      <c r="H27" s="17"/>
      <c r="I27" s="17"/>
      <c r="J27" s="18"/>
    </row>
    <row r="28" customFormat="false" ht="12.75" hidden="false" customHeight="false" outlineLevel="0" collapsed="false">
      <c r="B28" s="2"/>
      <c r="C28" s="10"/>
      <c r="D28" s="2"/>
      <c r="E28" s="2"/>
      <c r="F28" s="11"/>
      <c r="H28" s="2"/>
      <c r="I28" s="12"/>
      <c r="J28" s="7"/>
    </row>
    <row r="29" customFormat="false" ht="12.75" hidden="false" customHeight="true" outlineLevel="0" collapsed="false">
      <c r="B29" s="2" t="s">
        <v>11</v>
      </c>
      <c r="C29" s="10" t="n">
        <v>16.5</v>
      </c>
      <c r="D29" s="2"/>
      <c r="E29" s="2"/>
      <c r="F29" s="2"/>
      <c r="G29" s="2"/>
      <c r="H29" s="2"/>
    </row>
    <row r="30" customFormat="false" ht="18" hidden="false" customHeight="true" outlineLevel="0" collapsed="false">
      <c r="A30" s="2" t="s">
        <v>15</v>
      </c>
      <c r="B30" s="2"/>
      <c r="C30" s="2"/>
      <c r="D30" s="2"/>
      <c r="E30" s="13" t="n">
        <v>0.5</v>
      </c>
      <c r="F30" s="2" t="s">
        <v>16</v>
      </c>
      <c r="G30" s="2"/>
      <c r="H30" s="2"/>
    </row>
    <row r="32" customFormat="false" ht="12.75" hidden="false" customHeight="false" outlineLevel="0" collapsed="false">
      <c r="A32" s="14" t="s">
        <v>1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3</v>
      </c>
      <c r="H32" s="14" t="s">
        <v>24</v>
      </c>
      <c r="I32" s="14" t="s">
        <v>25</v>
      </c>
      <c r="J32" s="14" t="s">
        <v>26</v>
      </c>
    </row>
    <row r="33" customFormat="false" ht="12.75" hidden="false" customHeight="false" outlineLevel="0" collapsed="false">
      <c r="A33" s="15"/>
      <c r="B33" s="15"/>
      <c r="C33" s="15" t="s">
        <v>27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 t="n">
        <v>35</v>
      </c>
      <c r="B34" s="16" t="n">
        <v>10.7</v>
      </c>
      <c r="C34" s="16" t="n">
        <v>580</v>
      </c>
      <c r="D34" s="17" t="n">
        <f aca="false">C34/6.34</f>
        <v>91.4826498422713</v>
      </c>
      <c r="E34" s="17" t="n">
        <f aca="false">D34*3.7855</f>
        <v>346.307570977918</v>
      </c>
      <c r="F34" s="17" t="n">
        <f aca="false">E34/60</f>
        <v>5.77179284963197</v>
      </c>
      <c r="G34" s="17" t="n">
        <f aca="false">F34*1000</f>
        <v>5771.79284963197</v>
      </c>
      <c r="H34" s="17" t="n">
        <f aca="false">G34*0.71896</f>
        <v>4149.6881871714</v>
      </c>
      <c r="I34" s="17" t="n">
        <f aca="false">H34/60</f>
        <v>69.16146978619</v>
      </c>
      <c r="J34" s="18" t="n">
        <f aca="false">C34/$E$10</f>
        <v>1160</v>
      </c>
    </row>
    <row r="35" customFormat="false" ht="12.75" hidden="false" customHeight="false" outlineLevel="0" collapsed="false">
      <c r="A35" s="14" t="n">
        <v>40</v>
      </c>
      <c r="B35" s="16" t="n">
        <v>11.1</v>
      </c>
      <c r="C35" s="16" t="n">
        <v>577</v>
      </c>
      <c r="D35" s="17" t="n">
        <f aca="false">C35/6.34</f>
        <v>91.0094637223975</v>
      </c>
      <c r="E35" s="17" t="n">
        <f aca="false">D35*3.7855</f>
        <v>344.516324921136</v>
      </c>
      <c r="F35" s="17" t="n">
        <f aca="false">E35/60</f>
        <v>5.7419387486856</v>
      </c>
      <c r="G35" s="17" t="n">
        <f aca="false">F35*1000</f>
        <v>5741.9387486856</v>
      </c>
      <c r="H35" s="17" t="n">
        <f aca="false">G35*0.71896</f>
        <v>4128.224282755</v>
      </c>
      <c r="I35" s="17" t="n">
        <f aca="false">H35/60</f>
        <v>68.8037380459166</v>
      </c>
      <c r="J35" s="18" t="n">
        <f aca="false">C35/$E$10</f>
        <v>1154</v>
      </c>
    </row>
    <row r="36" customFormat="false" ht="12.75" hidden="false" customHeight="false" outlineLevel="0" collapsed="false">
      <c r="A36" s="14" t="n">
        <v>45</v>
      </c>
      <c r="B36" s="16" t="n">
        <v>11.4</v>
      </c>
      <c r="C36" s="16" t="n">
        <v>571</v>
      </c>
      <c r="D36" s="17" t="n">
        <f aca="false">C36/6.34</f>
        <v>90.0630914826498</v>
      </c>
      <c r="E36" s="17" t="n">
        <f aca="false">D36*3.7855</f>
        <v>340.933832807571</v>
      </c>
      <c r="F36" s="17" t="n">
        <f aca="false">E36/60</f>
        <v>5.68223054679285</v>
      </c>
      <c r="G36" s="17" t="n">
        <f aca="false">F36*1000</f>
        <v>5682.23054679285</v>
      </c>
      <c r="H36" s="17" t="n">
        <f aca="false">G36*0.71896</f>
        <v>4085.29647392219</v>
      </c>
      <c r="I36" s="17" t="n">
        <f aca="false">H36/60</f>
        <v>68.0882745653698</v>
      </c>
      <c r="J36" s="18" t="n">
        <f aca="false">C36/$E$10</f>
        <v>1142</v>
      </c>
    </row>
    <row r="37" customFormat="false" ht="12.75" hidden="false" customHeight="false" outlineLevel="0" collapsed="false">
      <c r="A37" s="14" t="n">
        <v>50</v>
      </c>
      <c r="B37" s="16" t="n">
        <v>11.9</v>
      </c>
      <c r="C37" s="16" t="n">
        <v>567</v>
      </c>
      <c r="D37" s="17" t="n">
        <f aca="false">C37/6.34</f>
        <v>89.4321766561514</v>
      </c>
      <c r="E37" s="17" t="n">
        <f aca="false">D37*3.7855</f>
        <v>338.545504731861</v>
      </c>
      <c r="F37" s="17" t="n">
        <f aca="false">E37/60</f>
        <v>5.64242507886435</v>
      </c>
      <c r="G37" s="17" t="n">
        <f aca="false">F37*1000</f>
        <v>5642.42507886435</v>
      </c>
      <c r="H37" s="17" t="n">
        <f aca="false">G37*0.71896</f>
        <v>4056.67793470032</v>
      </c>
      <c r="I37" s="17" t="n">
        <f aca="false">H37/60</f>
        <v>67.6112989116719</v>
      </c>
      <c r="J37" s="18" t="n">
        <f aca="false">C37/$E$10</f>
        <v>1134</v>
      </c>
    </row>
    <row r="38" customFormat="false" ht="12.75" hidden="false" customHeight="false" outlineLevel="0" collapsed="false">
      <c r="A38" s="14" t="n">
        <v>55</v>
      </c>
      <c r="B38" s="16" t="n">
        <v>12.2</v>
      </c>
      <c r="C38" s="16" t="n">
        <v>560</v>
      </c>
      <c r="D38" s="17" t="n">
        <f aca="false">C38/6.34</f>
        <v>88.3280757097792</v>
      </c>
      <c r="E38" s="17" t="n">
        <f aca="false">D38*3.7855</f>
        <v>334.365930599369</v>
      </c>
      <c r="F38" s="17" t="n">
        <f aca="false">E38/60</f>
        <v>5.57276550998949</v>
      </c>
      <c r="G38" s="17" t="n">
        <f aca="false">F38*1000</f>
        <v>5572.76550998949</v>
      </c>
      <c r="H38" s="17" t="n">
        <f aca="false">G38*0.71896</f>
        <v>4006.59549106204</v>
      </c>
      <c r="I38" s="17" t="n">
        <f aca="false">H38/60</f>
        <v>66.7765915177007</v>
      </c>
      <c r="J38" s="18" t="n">
        <f aca="false">C38/$E$10</f>
        <v>1120</v>
      </c>
    </row>
    <row r="39" customFormat="false" ht="12.75" hidden="false" customHeight="false" outlineLevel="0" collapsed="false">
      <c r="A39" s="14" t="n">
        <v>60</v>
      </c>
      <c r="B39" s="16" t="n">
        <v>12.7</v>
      </c>
      <c r="C39" s="16" t="n">
        <v>550</v>
      </c>
      <c r="D39" s="17" t="n">
        <f aca="false">C39/6.34</f>
        <v>86.7507886435331</v>
      </c>
      <c r="E39" s="17" t="n">
        <f aca="false">D39*3.7855</f>
        <v>328.395110410095</v>
      </c>
      <c r="F39" s="17" t="n">
        <f aca="false">E39/60</f>
        <v>5.47325184016824</v>
      </c>
      <c r="G39" s="17" t="n">
        <f aca="false">F39*1000</f>
        <v>5473.25184016824</v>
      </c>
      <c r="H39" s="17" t="n">
        <f aca="false">G39*0.71896</f>
        <v>3935.04914300736</v>
      </c>
      <c r="I39" s="17" t="n">
        <f aca="false">H39/60</f>
        <v>65.584152383456</v>
      </c>
      <c r="J39" s="18" t="n">
        <f aca="false">C39/$E$10</f>
        <v>1100</v>
      </c>
    </row>
    <row r="40" customFormat="false" ht="12.75" hidden="false" customHeight="false" outlineLevel="0" collapsed="false">
      <c r="A40" s="14" t="n">
        <v>65</v>
      </c>
      <c r="B40" s="16" t="n">
        <v>13</v>
      </c>
      <c r="C40" s="16" t="n">
        <v>534</v>
      </c>
      <c r="D40" s="17" t="n">
        <f aca="false">C40/6.34</f>
        <v>84.2271293375394</v>
      </c>
      <c r="E40" s="17" t="n">
        <f aca="false">D40*3.7855</f>
        <v>318.841798107256</v>
      </c>
      <c r="F40" s="17" t="n">
        <f aca="false">E40/60</f>
        <v>5.31402996845426</v>
      </c>
      <c r="G40" s="17" t="n">
        <f aca="false">F40*1000</f>
        <v>5314.02996845426</v>
      </c>
      <c r="H40" s="17" t="n">
        <f aca="false">G40*0.71896</f>
        <v>3820.57498611987</v>
      </c>
      <c r="I40" s="17" t="n">
        <f aca="false">H40/60</f>
        <v>63.6762497686646</v>
      </c>
      <c r="J40" s="18" t="n">
        <f aca="false">C40/$E$10</f>
        <v>1068</v>
      </c>
    </row>
    <row r="41" customFormat="false" ht="12.75" hidden="false" customHeight="false" outlineLevel="0" collapsed="false">
      <c r="A41" s="14" t="n">
        <v>70</v>
      </c>
      <c r="B41" s="16" t="n">
        <v>13.4</v>
      </c>
      <c r="C41" s="16" t="n">
        <v>509</v>
      </c>
      <c r="D41" s="17" t="n">
        <f aca="false">C41/6.34</f>
        <v>80.2839116719243</v>
      </c>
      <c r="E41" s="17" t="n">
        <f aca="false">D41*3.7855</f>
        <v>303.914747634069</v>
      </c>
      <c r="F41" s="17" t="n">
        <f aca="false">E41/60</f>
        <v>5.06524579390116</v>
      </c>
      <c r="G41" s="17" t="n">
        <f aca="false">F41*1000</f>
        <v>5065.24579390116</v>
      </c>
      <c r="H41" s="17" t="n">
        <f aca="false">G41*0.71896</f>
        <v>3641.70911598318</v>
      </c>
      <c r="I41" s="17" t="n">
        <f aca="false">H41/60</f>
        <v>60.6951519330529</v>
      </c>
      <c r="J41" s="18" t="n">
        <f aca="false">C41/$E$10</f>
        <v>1018</v>
      </c>
    </row>
    <row r="42" customFormat="false" ht="12.75" hidden="false" customHeight="false" outlineLevel="0" collapsed="false">
      <c r="A42" s="14" t="n">
        <v>75</v>
      </c>
      <c r="B42" s="16" t="n">
        <v>13.6</v>
      </c>
      <c r="C42" s="16" t="n">
        <v>477</v>
      </c>
      <c r="D42" s="17" t="n">
        <f aca="false">C42/6.34</f>
        <v>75.2365930599369</v>
      </c>
      <c r="E42" s="17" t="n">
        <f aca="false">D42*3.7855</f>
        <v>284.808123028391</v>
      </c>
      <c r="F42" s="17" t="n">
        <f aca="false">E42/60</f>
        <v>4.74680205047319</v>
      </c>
      <c r="G42" s="17" t="n">
        <f aca="false">F42*1000</f>
        <v>4746.80205047319</v>
      </c>
      <c r="H42" s="17" t="n">
        <f aca="false">G42*0.71896</f>
        <v>3412.7608022082</v>
      </c>
      <c r="I42" s="17" t="n">
        <f aca="false">H42/60</f>
        <v>56.87934670347</v>
      </c>
      <c r="J42" s="18" t="n">
        <f aca="false">C42/$E$10</f>
        <v>954</v>
      </c>
    </row>
    <row r="43" customFormat="false" ht="12.75" hidden="false" customHeight="false" outlineLevel="0" collapsed="false">
      <c r="A43" s="14" t="n">
        <v>80</v>
      </c>
      <c r="B43" s="16" t="n">
        <v>14</v>
      </c>
      <c r="C43" s="16" t="n">
        <v>435</v>
      </c>
      <c r="D43" s="17" t="n">
        <f aca="false">C43/6.34</f>
        <v>68.6119873817035</v>
      </c>
      <c r="E43" s="17" t="n">
        <f aca="false">D43*3.7855</f>
        <v>259.730678233439</v>
      </c>
      <c r="F43" s="17" t="n">
        <f aca="false">E43/60</f>
        <v>4.32884463722398</v>
      </c>
      <c r="G43" s="17" t="n">
        <f aca="false">F43*1000</f>
        <v>4328.84463722398</v>
      </c>
      <c r="H43" s="17" t="n">
        <f aca="false">G43*0.71896</f>
        <v>3112.26614037855</v>
      </c>
      <c r="I43" s="17" t="n">
        <f aca="false">H43/60</f>
        <v>51.8711023396425</v>
      </c>
      <c r="J43" s="18" t="n">
        <f aca="false">C43/$E$10</f>
        <v>870</v>
      </c>
    </row>
    <row r="44" customFormat="false" ht="12.75" hidden="false" customHeight="false" outlineLevel="0" collapsed="false">
      <c r="A44" s="14" t="n">
        <v>85</v>
      </c>
      <c r="B44" s="16" t="n">
        <v>13.7</v>
      </c>
      <c r="C44" s="16" t="n">
        <v>220</v>
      </c>
      <c r="D44" s="17" t="n">
        <f aca="false">C44/6.34</f>
        <v>34.7003154574133</v>
      </c>
      <c r="E44" s="17" t="n">
        <f aca="false">D44*3.7855</f>
        <v>131.358044164038</v>
      </c>
      <c r="F44" s="17" t="n">
        <f aca="false">E44/60</f>
        <v>2.1893007360673</v>
      </c>
      <c r="G44" s="17" t="n">
        <f aca="false">F44*1000</f>
        <v>2189.3007360673</v>
      </c>
      <c r="H44" s="17" t="n">
        <f aca="false">G44*0.71896</f>
        <v>1574.01965720294</v>
      </c>
      <c r="I44" s="17" t="n">
        <f aca="false">H44/60</f>
        <v>26.2336609533824</v>
      </c>
      <c r="J44" s="18" t="n">
        <f aca="false">C44/$E$10</f>
        <v>440</v>
      </c>
    </row>
    <row r="45" customFormat="false" ht="12.75" hidden="false" customHeight="false" outlineLevel="0" collapsed="false">
      <c r="A45" s="14" t="n">
        <v>90</v>
      </c>
      <c r="B45" s="16" t="n">
        <v>14.1</v>
      </c>
      <c r="C45" s="16" t="n">
        <v>165</v>
      </c>
      <c r="D45" s="17" t="n">
        <f aca="false">C45/6.34</f>
        <v>26.0252365930599</v>
      </c>
      <c r="E45" s="17" t="n">
        <f aca="false">D45*3.7855</f>
        <v>98.5185331230284</v>
      </c>
      <c r="F45" s="17" t="n">
        <f aca="false">E45/60</f>
        <v>1.64197555205047</v>
      </c>
      <c r="G45" s="17" t="n">
        <f aca="false">F45*1000</f>
        <v>1641.97555205047</v>
      </c>
      <c r="H45" s="17" t="n">
        <f aca="false">G45*0.71896</f>
        <v>1180.51474290221</v>
      </c>
      <c r="I45" s="17" t="n">
        <f aca="false">H45/60</f>
        <v>19.6752457150368</v>
      </c>
      <c r="J45" s="18" t="n">
        <f aca="false">C45/$E$10</f>
        <v>330</v>
      </c>
    </row>
    <row r="46" customFormat="false" ht="12.75" hidden="false" customHeight="false" outlineLevel="0" collapsed="false">
      <c r="A46" s="14" t="n">
        <v>95</v>
      </c>
      <c r="B46" s="16" t="n">
        <v>14.6</v>
      </c>
      <c r="C46" s="16" t="n">
        <v>141</v>
      </c>
      <c r="D46" s="17" t="n">
        <f aca="false">C46/6.34</f>
        <v>22.2397476340694</v>
      </c>
      <c r="E46" s="17" t="n">
        <f aca="false">D46*3.7855</f>
        <v>84.1885646687697</v>
      </c>
      <c r="F46" s="17" t="n">
        <f aca="false">E46/60</f>
        <v>1.4031427444795</v>
      </c>
      <c r="G46" s="17" t="n">
        <f aca="false">F46*1000</f>
        <v>1403.1427444795</v>
      </c>
      <c r="H46" s="17" t="n">
        <f aca="false">G46*0.71896</f>
        <v>1008.80350757098</v>
      </c>
      <c r="I46" s="17" t="n">
        <f aca="false">H46/60</f>
        <v>16.8133917928496</v>
      </c>
      <c r="J46" s="18" t="n">
        <f aca="false">C46/$E$10</f>
        <v>282</v>
      </c>
    </row>
    <row r="47" customFormat="false" ht="12.75" hidden="false" customHeight="false" outlineLevel="0" collapsed="false">
      <c r="A47" s="14" t="n">
        <v>100</v>
      </c>
      <c r="B47" s="16" t="n">
        <v>15.1</v>
      </c>
      <c r="C47" s="16" t="n">
        <v>60</v>
      </c>
      <c r="D47" s="17" t="n">
        <f aca="false">C47/6.34</f>
        <v>9.46372239747634</v>
      </c>
      <c r="E47" s="17" t="n">
        <f aca="false">D47*3.7855</f>
        <v>35.8249211356467</v>
      </c>
      <c r="F47" s="17" t="n">
        <f aca="false">E47/60</f>
        <v>0.597082018927445</v>
      </c>
      <c r="G47" s="17" t="n">
        <f aca="false">F47*1000</f>
        <v>597.082018927445</v>
      </c>
      <c r="H47" s="17" t="n">
        <f aca="false">G47*0.71896</f>
        <v>429.278088328076</v>
      </c>
      <c r="I47" s="17" t="n">
        <f aca="false">H47/60</f>
        <v>7.15463480546793</v>
      </c>
      <c r="J47" s="18" t="n">
        <f aca="false">C47/$E$10</f>
        <v>120</v>
      </c>
    </row>
  </sheetData>
  <printOptions headings="false" gridLines="false" gridLinesSet="true" horizontalCentered="false" verticalCentered="false"/>
  <pageMargins left="0.340277777777778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36</v>
      </c>
      <c r="D6" s="7"/>
      <c r="E6" s="2" t="s">
        <v>5</v>
      </c>
      <c r="F6" s="6"/>
      <c r="G6" s="7"/>
      <c r="H6" s="2" t="s">
        <v>7</v>
      </c>
      <c r="I6" s="8" t="s">
        <v>8</v>
      </c>
      <c r="J6" s="7"/>
    </row>
    <row r="7" customFormat="false" ht="12.75" hidden="false" customHeight="false" outlineLevel="0" collapsed="false">
      <c r="A7" s="0" t="s">
        <v>37</v>
      </c>
      <c r="B7" s="2"/>
      <c r="C7" s="2"/>
      <c r="D7" s="2"/>
      <c r="E7" s="2"/>
      <c r="F7" s="9"/>
      <c r="H7" s="2"/>
    </row>
    <row r="8" customFormat="false" ht="12.75" hidden="false" customHeight="false" outlineLevel="0" collapsed="false">
      <c r="B8" s="2" t="s">
        <v>11</v>
      </c>
      <c r="C8" s="10" t="n">
        <v>13.5</v>
      </c>
      <c r="D8" s="2" t="s">
        <v>12</v>
      </c>
      <c r="E8" s="2"/>
      <c r="F8" s="11" t="n">
        <v>0.76</v>
      </c>
      <c r="H8" s="2" t="s">
        <v>13</v>
      </c>
      <c r="I8" s="12" t="s">
        <v>14</v>
      </c>
      <c r="J8" s="7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3" t="n">
        <v>0.5</v>
      </c>
      <c r="F10" s="2" t="s">
        <v>16</v>
      </c>
      <c r="G10" s="2"/>
      <c r="H10" s="2"/>
    </row>
    <row r="12" customFormat="fals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</row>
    <row r="13" customFormat="false" ht="12.75" hidden="false" customHeight="false" outlineLevel="0" collapsed="false">
      <c r="A13" s="15"/>
      <c r="B13" s="15"/>
      <c r="C13" s="15" t="s">
        <v>27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n">
        <v>35</v>
      </c>
      <c r="B14" s="16" t="n">
        <v>10.1</v>
      </c>
      <c r="C14" s="16" t="n">
        <v>403</v>
      </c>
      <c r="D14" s="17" t="n">
        <f aca="false">C14/6.34</f>
        <v>63.5646687697161</v>
      </c>
      <c r="E14" s="17" t="n">
        <f aca="false">D14*3.7855</f>
        <v>240.62405362776</v>
      </c>
      <c r="F14" s="17" t="n">
        <f aca="false">E14/60</f>
        <v>4.010400893796</v>
      </c>
      <c r="G14" s="17" t="n">
        <f aca="false">F14*1000</f>
        <v>4010.400893796</v>
      </c>
      <c r="H14" s="17" t="n">
        <f aca="false">G14*0.71896</f>
        <v>2883.31782660358</v>
      </c>
      <c r="I14" s="17" t="n">
        <f aca="false">H14/60</f>
        <v>48.0552971100596</v>
      </c>
      <c r="J14" s="18" t="n">
        <f aca="false">C14/$E$10</f>
        <v>806</v>
      </c>
    </row>
    <row r="15" customFormat="false" ht="12.75" hidden="false" customHeight="false" outlineLevel="0" collapsed="false">
      <c r="A15" s="14" t="n">
        <v>40</v>
      </c>
      <c r="B15" s="16" t="n">
        <v>10.4</v>
      </c>
      <c r="C15" s="16" t="n">
        <v>384</v>
      </c>
      <c r="D15" s="17" t="n">
        <f aca="false">C15/6.34</f>
        <v>60.5678233438486</v>
      </c>
      <c r="E15" s="17" t="n">
        <f aca="false">D15*3.7855</f>
        <v>229.279495268139</v>
      </c>
      <c r="F15" s="17" t="n">
        <f aca="false">E15/60</f>
        <v>3.82132492113565</v>
      </c>
      <c r="G15" s="17" t="n">
        <f aca="false">F15*1000</f>
        <v>3821.32492113565</v>
      </c>
      <c r="H15" s="17" t="n">
        <f aca="false">G15*0.71896</f>
        <v>2747.37976529968</v>
      </c>
      <c r="I15" s="17" t="n">
        <f aca="false">H15/60</f>
        <v>45.7896627549947</v>
      </c>
      <c r="J15" s="18" t="n">
        <f aca="false">C15/$E$10</f>
        <v>768</v>
      </c>
    </row>
    <row r="16" customFormat="false" ht="12.75" hidden="false" customHeight="false" outlineLevel="0" collapsed="false">
      <c r="A16" s="14" t="n">
        <v>45</v>
      </c>
      <c r="B16" s="16" t="n">
        <v>10.7</v>
      </c>
      <c r="C16" s="16" t="n">
        <v>367</v>
      </c>
      <c r="D16" s="17" t="n">
        <f aca="false">C16/6.34</f>
        <v>57.8864353312303</v>
      </c>
      <c r="E16" s="17" t="n">
        <f aca="false">D16*3.7855</f>
        <v>219.129100946372</v>
      </c>
      <c r="F16" s="17" t="n">
        <f aca="false">E16/60</f>
        <v>3.65215168243954</v>
      </c>
      <c r="G16" s="17" t="n">
        <f aca="false">F16*1000</f>
        <v>3652.15168243954</v>
      </c>
      <c r="H16" s="17" t="n">
        <f aca="false">G16*0.71896</f>
        <v>2625.75097360673</v>
      </c>
      <c r="I16" s="17" t="n">
        <f aca="false">H16/60</f>
        <v>43.7625162267788</v>
      </c>
      <c r="J16" s="18" t="n">
        <f aca="false">C16/$E$10</f>
        <v>734</v>
      </c>
    </row>
    <row r="17" customFormat="false" ht="12.75" hidden="false" customHeight="false" outlineLevel="0" collapsed="false">
      <c r="A17" s="14" t="n">
        <v>50</v>
      </c>
      <c r="B17" s="16" t="n">
        <v>11.1</v>
      </c>
      <c r="C17" s="16" t="n">
        <v>351</v>
      </c>
      <c r="D17" s="17" t="n">
        <f aca="false">C17/6.34</f>
        <v>55.3627760252366</v>
      </c>
      <c r="E17" s="17" t="n">
        <f aca="false">D17*3.7855</f>
        <v>209.575788643533</v>
      </c>
      <c r="F17" s="17" t="n">
        <f aca="false">E17/60</f>
        <v>3.49292981072555</v>
      </c>
      <c r="G17" s="17" t="n">
        <f aca="false">F17*1000</f>
        <v>3492.92981072555</v>
      </c>
      <c r="H17" s="17" t="n">
        <f aca="false">G17*0.71896</f>
        <v>2511.27681671924</v>
      </c>
      <c r="I17" s="17" t="n">
        <f aca="false">H17/60</f>
        <v>41.8546136119874</v>
      </c>
      <c r="J17" s="18" t="n">
        <f aca="false">C17/$E$10</f>
        <v>702</v>
      </c>
    </row>
    <row r="18" customFormat="false" ht="12.75" hidden="false" customHeight="false" outlineLevel="0" collapsed="false">
      <c r="A18" s="14" t="n">
        <v>55</v>
      </c>
      <c r="B18" s="16" t="n">
        <v>11.4</v>
      </c>
      <c r="C18" s="16" t="n">
        <v>334</v>
      </c>
      <c r="D18" s="17" t="n">
        <f aca="false">C18/6.34</f>
        <v>52.6813880126183</v>
      </c>
      <c r="E18" s="17" t="n">
        <f aca="false">D18*3.7855</f>
        <v>199.425394321767</v>
      </c>
      <c r="F18" s="17" t="n">
        <f aca="false">E18/60</f>
        <v>3.32375657202944</v>
      </c>
      <c r="G18" s="17" t="n">
        <f aca="false">F18*1000</f>
        <v>3323.75657202944</v>
      </c>
      <c r="H18" s="17" t="n">
        <f aca="false">G18*0.71896</f>
        <v>2389.64802502629</v>
      </c>
      <c r="I18" s="17" t="n">
        <f aca="false">H18/60</f>
        <v>39.8274670837715</v>
      </c>
      <c r="J18" s="18" t="n">
        <f aca="false">C18/$E$10</f>
        <v>668</v>
      </c>
    </row>
    <row r="19" customFormat="false" ht="12.75" hidden="false" customHeight="false" outlineLevel="0" collapsed="false">
      <c r="A19" s="14" t="n">
        <v>60</v>
      </c>
      <c r="B19" s="16" t="n">
        <v>11.9</v>
      </c>
      <c r="C19" s="16" t="n">
        <v>321</v>
      </c>
      <c r="D19" s="17" t="n">
        <f aca="false">C19/6.34</f>
        <v>50.6309148264984</v>
      </c>
      <c r="E19" s="17" t="n">
        <f aca="false">D19*3.7855</f>
        <v>191.66332807571</v>
      </c>
      <c r="F19" s="17" t="n">
        <f aca="false">E19/60</f>
        <v>3.19438880126183</v>
      </c>
      <c r="G19" s="17" t="n">
        <f aca="false">F19*1000</f>
        <v>3194.38880126183</v>
      </c>
      <c r="H19" s="17" t="n">
        <f aca="false">G19*0.71896</f>
        <v>2296.63777255521</v>
      </c>
      <c r="I19" s="17" t="n">
        <f aca="false">H19/60</f>
        <v>38.2772962092534</v>
      </c>
      <c r="J19" s="18" t="n">
        <f aca="false">C19/$E$10</f>
        <v>642</v>
      </c>
    </row>
    <row r="20" customFormat="false" ht="12.75" hidden="false" customHeight="false" outlineLevel="0" collapsed="false">
      <c r="A20" s="14" t="n">
        <v>65</v>
      </c>
      <c r="B20" s="16" t="n">
        <v>12.2</v>
      </c>
      <c r="C20" s="16" t="n">
        <v>298</v>
      </c>
      <c r="D20" s="17" t="n">
        <f aca="false">C20/6.34</f>
        <v>47.0031545741325</v>
      </c>
      <c r="E20" s="17" t="n">
        <f aca="false">D20*3.7855</f>
        <v>177.930441640379</v>
      </c>
      <c r="F20" s="17" t="n">
        <f aca="false">E20/60</f>
        <v>2.96550736067298</v>
      </c>
      <c r="G20" s="17" t="n">
        <f aca="false">F20*1000</f>
        <v>2965.50736067298</v>
      </c>
      <c r="H20" s="17" t="n">
        <f aca="false">G20*0.71896</f>
        <v>2132.08117202944</v>
      </c>
      <c r="I20" s="17" t="n">
        <f aca="false">H20/60</f>
        <v>35.5346862004907</v>
      </c>
      <c r="J20" s="18" t="n">
        <f aca="false">C20/$E$10</f>
        <v>596</v>
      </c>
    </row>
    <row r="21" customFormat="false" ht="12.75" hidden="false" customHeight="false" outlineLevel="0" collapsed="false">
      <c r="A21" s="14" t="n">
        <v>70</v>
      </c>
      <c r="B21" s="16" t="n">
        <v>12.6</v>
      </c>
      <c r="C21" s="16" t="n">
        <v>276</v>
      </c>
      <c r="D21" s="17" t="n">
        <f aca="false">C21/6.34</f>
        <v>43.5331230283912</v>
      </c>
      <c r="E21" s="17" t="n">
        <f aca="false">D21*3.7855</f>
        <v>164.794637223975</v>
      </c>
      <c r="F21" s="17" t="n">
        <f aca="false">E21/60</f>
        <v>2.74657728706625</v>
      </c>
      <c r="G21" s="17" t="n">
        <f aca="false">F21*1000</f>
        <v>2746.57728706625</v>
      </c>
      <c r="H21" s="17" t="n">
        <f aca="false">G21*0.71896</f>
        <v>1974.67920630915</v>
      </c>
      <c r="I21" s="17" t="n">
        <f aca="false">H21/60</f>
        <v>32.9113201051525</v>
      </c>
      <c r="J21" s="18" t="n">
        <f aca="false">C21/$E$10</f>
        <v>552</v>
      </c>
    </row>
    <row r="22" customFormat="false" ht="12.75" hidden="false" customHeight="false" outlineLevel="0" collapsed="false">
      <c r="A22" s="14" t="n">
        <v>75</v>
      </c>
      <c r="B22" s="16" t="n">
        <v>13.1</v>
      </c>
      <c r="C22" s="16" t="n">
        <v>260</v>
      </c>
      <c r="D22" s="17" t="n">
        <f aca="false">C22/6.34</f>
        <v>41.0094637223975</v>
      </c>
      <c r="E22" s="17" t="n">
        <f aca="false">D22*3.7855</f>
        <v>155.241324921136</v>
      </c>
      <c r="F22" s="17" t="n">
        <f aca="false">E22/60</f>
        <v>2.58735541535226</v>
      </c>
      <c r="G22" s="17" t="n">
        <f aca="false">F22*1000</f>
        <v>2587.35541535226</v>
      </c>
      <c r="H22" s="17" t="n">
        <f aca="false">G22*0.71896</f>
        <v>1860.20504942166</v>
      </c>
      <c r="I22" s="17" t="n">
        <f aca="false">H22/60</f>
        <v>31.003417490361</v>
      </c>
      <c r="J22" s="18" t="n">
        <f aca="false">C22/$E$10</f>
        <v>520</v>
      </c>
    </row>
    <row r="23" customFormat="false" ht="12.75" hidden="false" customHeight="false" outlineLevel="0" collapsed="false">
      <c r="A23" s="14" t="n">
        <v>80</v>
      </c>
      <c r="B23" s="16" t="n">
        <v>13.5</v>
      </c>
      <c r="C23" s="16" t="n">
        <v>232</v>
      </c>
      <c r="D23" s="17" t="n">
        <f aca="false">C23/6.34</f>
        <v>36.5930599369085</v>
      </c>
      <c r="E23" s="17" t="n">
        <f aca="false">D23*3.7855</f>
        <v>138.523028391167</v>
      </c>
      <c r="F23" s="17" t="n">
        <f aca="false">E23/60</f>
        <v>2.30871713985279</v>
      </c>
      <c r="G23" s="17" t="n">
        <f aca="false">F23*1000</f>
        <v>2308.71713985279</v>
      </c>
      <c r="H23" s="17" t="n">
        <f aca="false">G23*0.71896</f>
        <v>1659.87527486856</v>
      </c>
      <c r="I23" s="17" t="n">
        <f aca="false">H23/60</f>
        <v>27.664587914476</v>
      </c>
      <c r="J23" s="18" t="n">
        <f aca="false">C23/$E$10</f>
        <v>464</v>
      </c>
    </row>
    <row r="24" customFormat="false" ht="12.75" hidden="false" customHeight="false" outlineLevel="0" collapsed="false">
      <c r="A24" s="14" t="n">
        <v>85</v>
      </c>
      <c r="B24" s="16" t="n">
        <v>13.8</v>
      </c>
      <c r="C24" s="16" t="n">
        <v>197</v>
      </c>
      <c r="D24" s="17" t="n">
        <f aca="false">C24/6.34</f>
        <v>31.0725552050473</v>
      </c>
      <c r="E24" s="17" t="n">
        <f aca="false">D24*3.7855</f>
        <v>117.625157728707</v>
      </c>
      <c r="F24" s="17" t="n">
        <f aca="false">E24/60</f>
        <v>1.96041929547844</v>
      </c>
      <c r="G24" s="17" t="n">
        <f aca="false">F24*1000</f>
        <v>1960.41929547844</v>
      </c>
      <c r="H24" s="17" t="n">
        <f aca="false">G24*0.71896</f>
        <v>1409.46305667718</v>
      </c>
      <c r="I24" s="17" t="n">
        <f aca="false">H24/60</f>
        <v>23.4910509446197</v>
      </c>
      <c r="J24" s="18" t="n">
        <f aca="false">C24/$E$10</f>
        <v>394</v>
      </c>
    </row>
    <row r="25" customFormat="false" ht="12.75" hidden="false" customHeight="false" outlineLevel="0" collapsed="false">
      <c r="A25" s="14" t="n">
        <v>90</v>
      </c>
      <c r="B25" s="16" t="n">
        <v>14.3</v>
      </c>
      <c r="C25" s="16" t="n">
        <v>169</v>
      </c>
      <c r="D25" s="17" t="n">
        <f aca="false">C25/6.34</f>
        <v>26.6561514195584</v>
      </c>
      <c r="E25" s="17" t="n">
        <f aca="false">D25*3.7855</f>
        <v>100.906861198738</v>
      </c>
      <c r="F25" s="17" t="n">
        <f aca="false">E25/60</f>
        <v>1.68178101997897</v>
      </c>
      <c r="G25" s="17" t="n">
        <f aca="false">F25*1000</f>
        <v>1681.78101997897</v>
      </c>
      <c r="H25" s="17" t="n">
        <f aca="false">G25*0.71896</f>
        <v>1209.13328212408</v>
      </c>
      <c r="I25" s="17" t="n">
        <f aca="false">H25/60</f>
        <v>20.1522213687347</v>
      </c>
      <c r="J25" s="18" t="n">
        <f aca="false">C25/$E$10</f>
        <v>338</v>
      </c>
    </row>
    <row r="26" customFormat="false" ht="12.75" hidden="false" customHeight="false" outlineLevel="0" collapsed="false">
      <c r="A26" s="14" t="n">
        <v>95</v>
      </c>
      <c r="B26" s="16" t="n">
        <v>14.7</v>
      </c>
      <c r="C26" s="16" t="n">
        <v>130</v>
      </c>
      <c r="D26" s="17" t="n">
        <f aca="false">C26/6.34</f>
        <v>20.5047318611987</v>
      </c>
      <c r="E26" s="17" t="n">
        <f aca="false">D26*3.7855</f>
        <v>77.6206624605678</v>
      </c>
      <c r="F26" s="17" t="n">
        <f aca="false">E26/60</f>
        <v>1.29367770767613</v>
      </c>
      <c r="G26" s="17" t="n">
        <f aca="false">F26*1000</f>
        <v>1293.67770767613</v>
      </c>
      <c r="H26" s="17" t="n">
        <f aca="false">G26*0.71896</f>
        <v>930.102524710831</v>
      </c>
      <c r="I26" s="17" t="n">
        <f aca="false">H26/60</f>
        <v>15.5017087451805</v>
      </c>
      <c r="J26" s="18" t="n">
        <f aca="false">C26/$E$10</f>
        <v>260</v>
      </c>
    </row>
    <row r="27" customFormat="false" ht="12.75" hidden="false" customHeight="false" outlineLevel="0" collapsed="false">
      <c r="A27" s="14" t="n">
        <v>100</v>
      </c>
      <c r="B27" s="16" t="n">
        <v>15.3</v>
      </c>
      <c r="C27" s="16" t="n">
        <v>98</v>
      </c>
      <c r="D27" s="17" t="n">
        <f aca="false">C27/6.34</f>
        <v>15.4574132492114</v>
      </c>
      <c r="E27" s="17" t="n">
        <f aca="false">D27*3.7855</f>
        <v>58.5140378548896</v>
      </c>
      <c r="F27" s="17" t="n">
        <f aca="false">E27/60</f>
        <v>0.97523396424816</v>
      </c>
      <c r="G27" s="17" t="n">
        <f aca="false">F27*1000</f>
        <v>975.23396424816</v>
      </c>
      <c r="H27" s="17" t="n">
        <f aca="false">G27*0.71896</f>
        <v>701.154210935857</v>
      </c>
      <c r="I27" s="17" t="n">
        <f aca="false">H27/60</f>
        <v>11.6859035155976</v>
      </c>
      <c r="J27" s="18" t="n">
        <f aca="false">C27/$E$10</f>
        <v>196</v>
      </c>
    </row>
    <row r="28" customFormat="false" ht="12.75" hidden="false" customHeight="false" outlineLevel="0" collapsed="false">
      <c r="B28" s="2"/>
      <c r="C28" s="10"/>
      <c r="D28" s="2"/>
      <c r="E28" s="2"/>
      <c r="F28" s="11"/>
      <c r="H28" s="2"/>
      <c r="I28" s="12"/>
      <c r="J28" s="7"/>
    </row>
    <row r="29" customFormat="false" ht="12.75" hidden="false" customHeight="true" outlineLevel="0" collapsed="false">
      <c r="B29" s="2" t="s">
        <v>11</v>
      </c>
      <c r="C29" s="10" t="n">
        <v>16.5</v>
      </c>
      <c r="D29" s="2"/>
      <c r="E29" s="2"/>
      <c r="F29" s="2"/>
      <c r="G29" s="2"/>
      <c r="H29" s="2"/>
    </row>
    <row r="30" customFormat="false" ht="18" hidden="false" customHeight="true" outlineLevel="0" collapsed="false">
      <c r="A30" s="2" t="s">
        <v>15</v>
      </c>
      <c r="B30" s="2"/>
      <c r="C30" s="2"/>
      <c r="D30" s="2"/>
      <c r="E30" s="13" t="n">
        <v>0.5</v>
      </c>
      <c r="F30" s="2" t="s">
        <v>16</v>
      </c>
      <c r="G30" s="2"/>
      <c r="H30" s="2"/>
    </row>
    <row r="32" customFormat="false" ht="12.75" hidden="false" customHeight="false" outlineLevel="0" collapsed="false">
      <c r="A32" s="14" t="s">
        <v>1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3</v>
      </c>
      <c r="H32" s="14" t="s">
        <v>24</v>
      </c>
      <c r="I32" s="14" t="s">
        <v>25</v>
      </c>
      <c r="J32" s="14" t="s">
        <v>26</v>
      </c>
    </row>
    <row r="33" customFormat="false" ht="12.75" hidden="false" customHeight="false" outlineLevel="0" collapsed="false">
      <c r="A33" s="15"/>
      <c r="B33" s="15"/>
      <c r="C33" s="15" t="s">
        <v>27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 t="n">
        <v>35</v>
      </c>
      <c r="B34" s="16" t="n">
        <v>16.5</v>
      </c>
      <c r="C34" s="16" t="n">
        <v>536</v>
      </c>
      <c r="D34" s="17" t="n">
        <f aca="false">C34/6.34</f>
        <v>84.5425867507886</v>
      </c>
      <c r="E34" s="17" t="n">
        <f aca="false">D34*3.7855</f>
        <v>320.03596214511</v>
      </c>
      <c r="F34" s="17" t="n">
        <f aca="false">E34/60</f>
        <v>5.33393270241851</v>
      </c>
      <c r="G34" s="17" t="n">
        <f aca="false">F34*1000</f>
        <v>5333.93270241851</v>
      </c>
      <c r="H34" s="17" t="n">
        <f aca="false">G34*0.71896</f>
        <v>3834.88425573081</v>
      </c>
      <c r="I34" s="17" t="n">
        <f aca="false">H34/60</f>
        <v>63.9147375955135</v>
      </c>
      <c r="J34" s="18" t="n">
        <f aca="false">C34/$E$10</f>
        <v>1072</v>
      </c>
    </row>
    <row r="35" customFormat="false" ht="12.75" hidden="false" customHeight="false" outlineLevel="0" collapsed="false">
      <c r="A35" s="14" t="n">
        <v>40</v>
      </c>
      <c r="B35" s="16" t="n">
        <v>16.8</v>
      </c>
      <c r="C35" s="16" t="n">
        <v>521</v>
      </c>
      <c r="D35" s="17" t="n">
        <f aca="false">C35/6.34</f>
        <v>82.1766561514196</v>
      </c>
      <c r="E35" s="17" t="n">
        <f aca="false">D35*3.7855</f>
        <v>311.079731861199</v>
      </c>
      <c r="F35" s="17" t="n">
        <f aca="false">E35/60</f>
        <v>5.18466219768665</v>
      </c>
      <c r="G35" s="17" t="n">
        <f aca="false">F35*1000</f>
        <v>5184.66219768665</v>
      </c>
      <c r="H35" s="17" t="n">
        <f aca="false">G35*0.71896</f>
        <v>3727.56473364879</v>
      </c>
      <c r="I35" s="17" t="n">
        <f aca="false">H35/60</f>
        <v>62.1260788941465</v>
      </c>
      <c r="J35" s="18" t="n">
        <f aca="false">C35/$E$10</f>
        <v>1042</v>
      </c>
    </row>
    <row r="36" customFormat="false" ht="12.75" hidden="false" customHeight="false" outlineLevel="0" collapsed="false">
      <c r="A36" s="14" t="n">
        <v>45</v>
      </c>
      <c r="B36" s="16" t="n">
        <v>17.1</v>
      </c>
      <c r="C36" s="16" t="n">
        <v>504</v>
      </c>
      <c r="D36" s="17" t="n">
        <f aca="false">C36/6.34</f>
        <v>79.4952681388013</v>
      </c>
      <c r="E36" s="17" t="n">
        <f aca="false">D36*3.7855</f>
        <v>300.929337539432</v>
      </c>
      <c r="F36" s="17" t="n">
        <f aca="false">E36/60</f>
        <v>5.01548895899054</v>
      </c>
      <c r="G36" s="17" t="n">
        <f aca="false">F36*1000</f>
        <v>5015.48895899054</v>
      </c>
      <c r="H36" s="17" t="n">
        <f aca="false">G36*0.71896</f>
        <v>3605.93594195584</v>
      </c>
      <c r="I36" s="17" t="n">
        <f aca="false">H36/60</f>
        <v>60.0989323659306</v>
      </c>
      <c r="J36" s="18" t="n">
        <f aca="false">C36/$E$10</f>
        <v>1008</v>
      </c>
    </row>
    <row r="37" customFormat="false" ht="12.75" hidden="false" customHeight="false" outlineLevel="0" collapsed="false">
      <c r="A37" s="14" t="n">
        <v>50</v>
      </c>
      <c r="B37" s="16" t="n">
        <v>17.6</v>
      </c>
      <c r="C37" s="16" t="n">
        <v>489</v>
      </c>
      <c r="D37" s="17" t="n">
        <f aca="false">C37/6.34</f>
        <v>77.1293375394322</v>
      </c>
      <c r="E37" s="17" t="n">
        <f aca="false">D37*3.7855</f>
        <v>291.97310725552</v>
      </c>
      <c r="F37" s="17" t="n">
        <f aca="false">E37/60</f>
        <v>4.86621845425867</v>
      </c>
      <c r="G37" s="17" t="n">
        <f aca="false">F37*1000</f>
        <v>4866.21845425867</v>
      </c>
      <c r="H37" s="17" t="n">
        <f aca="false">G37*0.71896</f>
        <v>3498.61641987382</v>
      </c>
      <c r="I37" s="17" t="n">
        <f aca="false">H37/60</f>
        <v>58.3102736645636</v>
      </c>
      <c r="J37" s="18" t="n">
        <f aca="false">C37/$E$10</f>
        <v>978</v>
      </c>
    </row>
    <row r="38" customFormat="false" ht="12.75" hidden="false" customHeight="false" outlineLevel="0" collapsed="false">
      <c r="A38" s="14" t="n">
        <v>55</v>
      </c>
      <c r="B38" s="16" t="n">
        <v>18.1</v>
      </c>
      <c r="C38" s="16" t="n">
        <v>474</v>
      </c>
      <c r="D38" s="17" t="n">
        <f aca="false">C38/6.34</f>
        <v>74.7634069400631</v>
      </c>
      <c r="E38" s="17" t="n">
        <f aca="false">D38*3.7855</f>
        <v>283.016876971609</v>
      </c>
      <c r="F38" s="17" t="n">
        <f aca="false">E38/60</f>
        <v>4.71694794952681</v>
      </c>
      <c r="G38" s="17" t="n">
        <f aca="false">F38*1000</f>
        <v>4716.94794952681</v>
      </c>
      <c r="H38" s="17" t="n">
        <f aca="false">G38*0.71896</f>
        <v>3391.2968977918</v>
      </c>
      <c r="I38" s="17" t="n">
        <f aca="false">H38/60</f>
        <v>56.5216149631966</v>
      </c>
      <c r="J38" s="18" t="n">
        <f aca="false">C38/$E$10</f>
        <v>948</v>
      </c>
    </row>
    <row r="39" customFormat="false" ht="12.75" hidden="false" customHeight="false" outlineLevel="0" collapsed="false">
      <c r="A39" s="14" t="n">
        <v>60</v>
      </c>
      <c r="B39" s="16" t="n">
        <v>18.7</v>
      </c>
      <c r="C39" s="16" t="n">
        <v>459</v>
      </c>
      <c r="D39" s="17" t="n">
        <f aca="false">C39/6.34</f>
        <v>72.397476340694</v>
      </c>
      <c r="E39" s="17" t="n">
        <f aca="false">D39*3.7855</f>
        <v>274.060646687697</v>
      </c>
      <c r="F39" s="17" t="n">
        <f aca="false">E39/60</f>
        <v>4.56767744479495</v>
      </c>
      <c r="G39" s="17" t="n">
        <f aca="false">F39*1000</f>
        <v>4567.67744479495</v>
      </c>
      <c r="H39" s="17" t="n">
        <f aca="false">G39*0.71896</f>
        <v>3283.97737570978</v>
      </c>
      <c r="I39" s="17" t="n">
        <f aca="false">H39/60</f>
        <v>54.7329562618297</v>
      </c>
      <c r="J39" s="18" t="n">
        <f aca="false">C39/$E$10</f>
        <v>918</v>
      </c>
    </row>
    <row r="40" customFormat="false" ht="12.75" hidden="false" customHeight="false" outlineLevel="0" collapsed="false">
      <c r="A40" s="14" t="n">
        <v>65</v>
      </c>
      <c r="B40" s="16" t="n">
        <v>19.1</v>
      </c>
      <c r="C40" s="16" t="n">
        <v>445</v>
      </c>
      <c r="D40" s="17" t="n">
        <f aca="false">C40/6.34</f>
        <v>70.1892744479495</v>
      </c>
      <c r="E40" s="17" t="n">
        <f aca="false">D40*3.7855</f>
        <v>265.701498422713</v>
      </c>
      <c r="F40" s="17" t="n">
        <f aca="false">E40/60</f>
        <v>4.42835830704522</v>
      </c>
      <c r="G40" s="17" t="n">
        <f aca="false">F40*1000</f>
        <v>4428.35830704522</v>
      </c>
      <c r="H40" s="17" t="n">
        <f aca="false">G40*0.71896</f>
        <v>3183.81248843323</v>
      </c>
      <c r="I40" s="17" t="n">
        <f aca="false">H40/60</f>
        <v>53.0635414738871</v>
      </c>
      <c r="J40" s="18" t="n">
        <f aca="false">C40/$E$10</f>
        <v>890</v>
      </c>
    </row>
    <row r="41" customFormat="false" ht="12.75" hidden="false" customHeight="false" outlineLevel="0" collapsed="false">
      <c r="A41" s="14" t="n">
        <v>70</v>
      </c>
      <c r="B41" s="16" t="n">
        <v>19.3</v>
      </c>
      <c r="C41" s="16" t="n">
        <v>425</v>
      </c>
      <c r="D41" s="17" t="n">
        <f aca="false">C41/6.34</f>
        <v>67.0347003154574</v>
      </c>
      <c r="E41" s="17" t="n">
        <f aca="false">D41*3.7855</f>
        <v>253.759858044164</v>
      </c>
      <c r="F41" s="17" t="n">
        <f aca="false">E41/60</f>
        <v>4.22933096740273</v>
      </c>
      <c r="G41" s="17" t="n">
        <f aca="false">F41*1000</f>
        <v>4229.33096740273</v>
      </c>
      <c r="H41" s="17" t="n">
        <f aca="false">G41*0.71896</f>
        <v>3040.71979232387</v>
      </c>
      <c r="I41" s="17" t="n">
        <f aca="false">H41/60</f>
        <v>50.6786632053978</v>
      </c>
      <c r="J41" s="18" t="n">
        <f aca="false">C41/$E$10</f>
        <v>850</v>
      </c>
    </row>
    <row r="42" customFormat="false" ht="12.75" hidden="false" customHeight="false" outlineLevel="0" collapsed="false">
      <c r="A42" s="14" t="n">
        <v>75</v>
      </c>
      <c r="B42" s="16" t="n">
        <v>20</v>
      </c>
      <c r="C42" s="16" t="n">
        <v>405</v>
      </c>
      <c r="D42" s="17" t="n">
        <f aca="false">C42/6.34</f>
        <v>63.8801261829653</v>
      </c>
      <c r="E42" s="17" t="n">
        <f aca="false">D42*3.7855</f>
        <v>241.818217665615</v>
      </c>
      <c r="F42" s="17" t="n">
        <f aca="false">E42/60</f>
        <v>4.03030362776025</v>
      </c>
      <c r="G42" s="17" t="n">
        <f aca="false">F42*1000</f>
        <v>4030.30362776025</v>
      </c>
      <c r="H42" s="17" t="n">
        <f aca="false">G42*0.71896</f>
        <v>2897.62709621451</v>
      </c>
      <c r="I42" s="17" t="n">
        <f aca="false">H42/60</f>
        <v>48.2937849369085</v>
      </c>
      <c r="J42" s="18" t="n">
        <f aca="false">C42/$E$10</f>
        <v>810</v>
      </c>
    </row>
    <row r="43" customFormat="false" ht="12.75" hidden="false" customHeight="false" outlineLevel="0" collapsed="false">
      <c r="A43" s="14" t="n">
        <v>80</v>
      </c>
      <c r="B43" s="16" t="n">
        <v>20.3</v>
      </c>
      <c r="C43" s="16" t="n">
        <v>372</v>
      </c>
      <c r="D43" s="17" t="n">
        <f aca="false">C43/6.34</f>
        <v>58.6750788643533</v>
      </c>
      <c r="E43" s="17" t="n">
        <f aca="false">D43*3.7855</f>
        <v>222.114511041009</v>
      </c>
      <c r="F43" s="17" t="n">
        <f aca="false">E43/60</f>
        <v>3.70190851735016</v>
      </c>
      <c r="G43" s="17" t="n">
        <f aca="false">F43*1000</f>
        <v>3701.90851735016</v>
      </c>
      <c r="H43" s="17" t="n">
        <f aca="false">G43*0.71896</f>
        <v>2661.52414763407</v>
      </c>
      <c r="I43" s="17" t="n">
        <f aca="false">H43/60</f>
        <v>44.3587357939012</v>
      </c>
      <c r="J43" s="18" t="n">
        <f aca="false">C43/$E$10</f>
        <v>744</v>
      </c>
    </row>
    <row r="44" customFormat="false" ht="12.75" hidden="false" customHeight="false" outlineLevel="0" collapsed="false">
      <c r="A44" s="14" t="n">
        <v>85</v>
      </c>
      <c r="B44" s="16" t="n">
        <v>20.7</v>
      </c>
      <c r="C44" s="16" t="n">
        <v>344</v>
      </c>
      <c r="D44" s="17" t="n">
        <f aca="false">C44/6.34</f>
        <v>54.2586750788644</v>
      </c>
      <c r="E44" s="17" t="n">
        <f aca="false">D44*3.7855</f>
        <v>205.396214511041</v>
      </c>
      <c r="F44" s="17" t="n">
        <f aca="false">E44/60</f>
        <v>3.42327024185068</v>
      </c>
      <c r="G44" s="17" t="n">
        <f aca="false">F44*1000</f>
        <v>3423.27024185068</v>
      </c>
      <c r="H44" s="17" t="n">
        <f aca="false">G44*0.71896</f>
        <v>2461.19437308097</v>
      </c>
      <c r="I44" s="17" t="n">
        <f aca="false">H44/60</f>
        <v>41.0199062180161</v>
      </c>
      <c r="J44" s="18" t="n">
        <f aca="false">C44/$E$10</f>
        <v>688</v>
      </c>
    </row>
    <row r="45" customFormat="false" ht="12.75" hidden="false" customHeight="false" outlineLevel="0" collapsed="false">
      <c r="A45" s="14" t="n">
        <v>90</v>
      </c>
      <c r="B45" s="16" t="n">
        <v>21.2</v>
      </c>
      <c r="C45" s="16" t="n">
        <v>317</v>
      </c>
      <c r="D45" s="17" t="n">
        <f aca="false">C45/6.34</f>
        <v>50</v>
      </c>
      <c r="E45" s="17" t="n">
        <f aca="false">D45*3.7855</f>
        <v>189.275</v>
      </c>
      <c r="F45" s="17" t="n">
        <f aca="false">E45/60</f>
        <v>3.15458333333333</v>
      </c>
      <c r="G45" s="17" t="n">
        <f aca="false">F45*1000</f>
        <v>3154.58333333333</v>
      </c>
      <c r="H45" s="17" t="n">
        <f aca="false">G45*0.71896</f>
        <v>2268.01923333333</v>
      </c>
      <c r="I45" s="17" t="n">
        <f aca="false">H45/60</f>
        <v>37.8003205555556</v>
      </c>
      <c r="J45" s="18" t="n">
        <f aca="false">C45/$E$10</f>
        <v>634</v>
      </c>
    </row>
    <row r="46" customFormat="false" ht="12.75" hidden="false" customHeight="false" outlineLevel="0" collapsed="false">
      <c r="A46" s="14" t="n">
        <v>95</v>
      </c>
      <c r="B46" s="16" t="n">
        <v>21.7</v>
      </c>
      <c r="C46" s="16" t="n">
        <v>286</v>
      </c>
      <c r="D46" s="17" t="n">
        <f aca="false">C46/6.34</f>
        <v>45.1104100946372</v>
      </c>
      <c r="E46" s="17" t="n">
        <f aca="false">D46*3.7855</f>
        <v>170.765457413249</v>
      </c>
      <c r="F46" s="17" t="n">
        <f aca="false">E46/60</f>
        <v>2.84609095688749</v>
      </c>
      <c r="G46" s="17" t="n">
        <f aca="false">F46*1000</f>
        <v>2846.09095688749</v>
      </c>
      <c r="H46" s="17" t="n">
        <f aca="false">G46*0.71896</f>
        <v>2046.22555436383</v>
      </c>
      <c r="I46" s="17" t="n">
        <f aca="false">H46/60</f>
        <v>34.1037592393971</v>
      </c>
      <c r="J46" s="18" t="n">
        <f aca="false">C46/$E$10</f>
        <v>572</v>
      </c>
    </row>
    <row r="47" customFormat="false" ht="12.75" hidden="false" customHeight="false" outlineLevel="0" collapsed="false">
      <c r="A47" s="14" t="n">
        <v>100</v>
      </c>
      <c r="B47" s="16" t="n">
        <v>22</v>
      </c>
      <c r="C47" s="16" t="n">
        <v>256</v>
      </c>
      <c r="D47" s="17" t="n">
        <f aca="false">C47/6.34</f>
        <v>40.3785488958991</v>
      </c>
      <c r="E47" s="17" t="n">
        <f aca="false">D47*3.7855</f>
        <v>152.852996845426</v>
      </c>
      <c r="F47" s="17" t="n">
        <f aca="false">E47/60</f>
        <v>2.54754994742376</v>
      </c>
      <c r="G47" s="17" t="n">
        <f aca="false">F47*1000</f>
        <v>2547.54994742376</v>
      </c>
      <c r="H47" s="17" t="n">
        <f aca="false">G47*0.71896</f>
        <v>1831.58651019979</v>
      </c>
      <c r="I47" s="17" t="n">
        <f aca="false">H47/60</f>
        <v>30.5264418366632</v>
      </c>
      <c r="J47" s="18" t="n">
        <f aca="false">C47/$E$10</f>
        <v>512</v>
      </c>
    </row>
  </sheetData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6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</row>
    <row r="4" customFormat="false" ht="24.75" hidden="false" customHeight="false" outlineLevel="0" collapsed="false">
      <c r="A4" s="3"/>
      <c r="B4" s="3"/>
      <c r="D4" s="4" t="s">
        <v>2</v>
      </c>
      <c r="E4" s="4"/>
      <c r="F4" s="5"/>
      <c r="G4" s="4"/>
    </row>
    <row r="6" customFormat="false" ht="12.75" hidden="false" customHeight="false" outlineLevel="0" collapsed="false">
      <c r="B6" s="2" t="s">
        <v>3</v>
      </c>
      <c r="C6" s="6" t="s">
        <v>36</v>
      </c>
      <c r="D6" s="7"/>
      <c r="E6" s="2" t="s">
        <v>5</v>
      </c>
      <c r="F6" s="6" t="s">
        <v>38</v>
      </c>
      <c r="G6" s="7"/>
      <c r="H6" s="2" t="s">
        <v>7</v>
      </c>
      <c r="I6" s="8" t="s">
        <v>8</v>
      </c>
      <c r="J6" s="7"/>
    </row>
    <row r="7" customFormat="false" ht="12.75" hidden="false" customHeight="false" outlineLevel="0" collapsed="false">
      <c r="A7" s="0" t="s">
        <v>39</v>
      </c>
      <c r="B7" s="2"/>
      <c r="C7" s="2"/>
      <c r="D7" s="2"/>
      <c r="E7" s="2"/>
      <c r="F7" s="9"/>
      <c r="H7" s="2"/>
    </row>
    <row r="8" customFormat="false" ht="12.75" hidden="false" customHeight="false" outlineLevel="0" collapsed="false">
      <c r="B8" s="2" t="s">
        <v>11</v>
      </c>
      <c r="C8" s="10" t="n">
        <v>13.5</v>
      </c>
      <c r="D8" s="2" t="s">
        <v>12</v>
      </c>
      <c r="E8" s="2"/>
      <c r="F8" s="11" t="n">
        <v>0.76</v>
      </c>
      <c r="H8" s="2" t="s">
        <v>13</v>
      </c>
      <c r="I8" s="12" t="s">
        <v>14</v>
      </c>
      <c r="J8" s="7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3" t="n">
        <v>0.5</v>
      </c>
      <c r="F10" s="2" t="s">
        <v>16</v>
      </c>
      <c r="G10" s="2"/>
      <c r="H10" s="2"/>
    </row>
    <row r="12" customFormat="false" ht="12.75" hidden="false" customHeight="fals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</row>
    <row r="13" customFormat="false" ht="12.75" hidden="false" customHeight="false" outlineLevel="0" collapsed="false">
      <c r="A13" s="15"/>
      <c r="B13" s="15"/>
      <c r="C13" s="15" t="s">
        <v>27</v>
      </c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4" t="n">
        <v>35</v>
      </c>
      <c r="B14" s="16" t="n">
        <v>11.7</v>
      </c>
      <c r="C14" s="16" t="n">
        <v>350</v>
      </c>
      <c r="D14" s="17" t="n">
        <f aca="false">C14/6.34</f>
        <v>55.205047318612</v>
      </c>
      <c r="E14" s="17" t="n">
        <f aca="false">D14*3.7855</f>
        <v>208.978706624606</v>
      </c>
      <c r="F14" s="17" t="n">
        <f aca="false">E14/60</f>
        <v>3.48297844374343</v>
      </c>
      <c r="G14" s="17" t="n">
        <f aca="false">F14*1000</f>
        <v>3482.97844374343</v>
      </c>
      <c r="H14" s="17" t="n">
        <f aca="false">G14*0.71896</f>
        <v>2504.12218191378</v>
      </c>
      <c r="I14" s="17" t="n">
        <f aca="false">H14/60</f>
        <v>41.7353696985629</v>
      </c>
      <c r="J14" s="18" t="n">
        <f aca="false">C14/$E$10</f>
        <v>700</v>
      </c>
    </row>
    <row r="15" customFormat="false" ht="12.75" hidden="false" customHeight="false" outlineLevel="0" collapsed="false">
      <c r="A15" s="14" t="n">
        <v>40</v>
      </c>
      <c r="B15" s="16" t="n">
        <v>12.1</v>
      </c>
      <c r="C15" s="16" t="n">
        <v>331</v>
      </c>
      <c r="D15" s="17" t="n">
        <f aca="false">C15/6.34</f>
        <v>52.2082018927445</v>
      </c>
      <c r="E15" s="17" t="n">
        <f aca="false">D15*3.7855</f>
        <v>197.634148264984</v>
      </c>
      <c r="F15" s="17" t="n">
        <f aca="false">E15/60</f>
        <v>3.29390247108307</v>
      </c>
      <c r="G15" s="17" t="n">
        <f aca="false">F15*1000</f>
        <v>3293.90247108307</v>
      </c>
      <c r="H15" s="17" t="n">
        <f aca="false">G15*0.71896</f>
        <v>2368.18412060988</v>
      </c>
      <c r="I15" s="17" t="n">
        <f aca="false">H15/60</f>
        <v>39.4697353434981</v>
      </c>
      <c r="J15" s="18" t="n">
        <f aca="false">C15/$E$10</f>
        <v>662</v>
      </c>
    </row>
    <row r="16" customFormat="false" ht="12.75" hidden="false" customHeight="false" outlineLevel="0" collapsed="false">
      <c r="A16" s="14" t="n">
        <v>45</v>
      </c>
      <c r="B16" s="16" t="n">
        <v>12.5</v>
      </c>
      <c r="C16" s="16" t="n">
        <v>312</v>
      </c>
      <c r="D16" s="17" t="n">
        <f aca="false">C16/6.34</f>
        <v>49.211356466877</v>
      </c>
      <c r="E16" s="17" t="n">
        <f aca="false">D16*3.7855</f>
        <v>186.289589905363</v>
      </c>
      <c r="F16" s="17" t="n">
        <f aca="false">E16/60</f>
        <v>3.10482649842271</v>
      </c>
      <c r="G16" s="17" t="n">
        <f aca="false">F16*1000</f>
        <v>3104.82649842271</v>
      </c>
      <c r="H16" s="17" t="n">
        <f aca="false">G16*0.71896</f>
        <v>2232.24605930599</v>
      </c>
      <c r="I16" s="17" t="n">
        <f aca="false">H16/60</f>
        <v>37.2041009884332</v>
      </c>
      <c r="J16" s="18" t="n">
        <f aca="false">C16/$E$10</f>
        <v>624</v>
      </c>
    </row>
    <row r="17" customFormat="false" ht="12.75" hidden="false" customHeight="false" outlineLevel="0" collapsed="false">
      <c r="A17" s="14" t="n">
        <v>50</v>
      </c>
      <c r="B17" s="16" t="n">
        <v>12.8</v>
      </c>
      <c r="C17" s="16" t="n">
        <v>291</v>
      </c>
      <c r="D17" s="17" t="n">
        <f aca="false">C17/6.34</f>
        <v>45.8990536277603</v>
      </c>
      <c r="E17" s="17" t="n">
        <f aca="false">D17*3.7855</f>
        <v>173.750867507886</v>
      </c>
      <c r="F17" s="17" t="n">
        <f aca="false">E17/60</f>
        <v>2.89584779179811</v>
      </c>
      <c r="G17" s="17" t="n">
        <f aca="false">F17*1000</f>
        <v>2895.84779179811</v>
      </c>
      <c r="H17" s="17" t="n">
        <f aca="false">G17*0.71896</f>
        <v>2081.99872839117</v>
      </c>
      <c r="I17" s="17" t="n">
        <f aca="false">H17/60</f>
        <v>34.6999788065195</v>
      </c>
      <c r="J17" s="18" t="n">
        <f aca="false">C17/$E$10</f>
        <v>582</v>
      </c>
    </row>
    <row r="18" customFormat="false" ht="12.75" hidden="false" customHeight="false" outlineLevel="0" collapsed="false">
      <c r="A18" s="14" t="n">
        <v>55</v>
      </c>
      <c r="B18" s="16" t="n">
        <v>13.1</v>
      </c>
      <c r="C18" s="16" t="n">
        <v>267</v>
      </c>
      <c r="D18" s="17" t="n">
        <f aca="false">C18/6.34</f>
        <v>42.1135646687697</v>
      </c>
      <c r="E18" s="17" t="n">
        <f aca="false">D18*3.7855</f>
        <v>159.420899053628</v>
      </c>
      <c r="F18" s="17" t="n">
        <f aca="false">E18/60</f>
        <v>2.65701498422713</v>
      </c>
      <c r="G18" s="17" t="n">
        <f aca="false">F18*1000</f>
        <v>2657.01498422713</v>
      </c>
      <c r="H18" s="17" t="n">
        <f aca="false">G18*0.71896</f>
        <v>1910.28749305994</v>
      </c>
      <c r="I18" s="17" t="n">
        <f aca="false">H18/60</f>
        <v>31.8381248843323</v>
      </c>
      <c r="J18" s="18" t="n">
        <f aca="false">C18/$E$10</f>
        <v>534</v>
      </c>
    </row>
    <row r="19" customFormat="false" ht="12.75" hidden="false" customHeight="false" outlineLevel="0" collapsed="false">
      <c r="A19" s="14" t="n">
        <v>60</v>
      </c>
      <c r="B19" s="16" t="n">
        <v>13.5</v>
      </c>
      <c r="C19" s="16" t="n">
        <v>244</v>
      </c>
      <c r="D19" s="17" t="n">
        <f aca="false">C19/6.34</f>
        <v>38.4858044164038</v>
      </c>
      <c r="E19" s="17" t="n">
        <f aca="false">D19*3.7855</f>
        <v>145.688012618297</v>
      </c>
      <c r="F19" s="17" t="n">
        <f aca="false">E19/60</f>
        <v>2.42813354363828</v>
      </c>
      <c r="G19" s="17" t="n">
        <f aca="false">F19*1000</f>
        <v>2428.13354363828</v>
      </c>
      <c r="H19" s="17" t="n">
        <f aca="false">G19*0.71896</f>
        <v>1745.73089253417</v>
      </c>
      <c r="I19" s="17" t="n">
        <f aca="false">H19/60</f>
        <v>29.0955148755696</v>
      </c>
      <c r="J19" s="18" t="n">
        <f aca="false">C19/$E$10</f>
        <v>488</v>
      </c>
    </row>
    <row r="20" customFormat="false" ht="12.75" hidden="false" customHeight="false" outlineLevel="0" collapsed="false">
      <c r="A20" s="14" t="n">
        <v>65</v>
      </c>
      <c r="B20" s="16" t="n">
        <v>14</v>
      </c>
      <c r="C20" s="16" t="n">
        <v>220</v>
      </c>
      <c r="D20" s="17" t="n">
        <f aca="false">C20/6.34</f>
        <v>34.7003154574133</v>
      </c>
      <c r="E20" s="17" t="n">
        <f aca="false">D20*3.7855</f>
        <v>131.358044164038</v>
      </c>
      <c r="F20" s="17" t="n">
        <f aca="false">E20/60</f>
        <v>2.1893007360673</v>
      </c>
      <c r="G20" s="17" t="n">
        <f aca="false">F20*1000</f>
        <v>2189.3007360673</v>
      </c>
      <c r="H20" s="17" t="n">
        <f aca="false">G20*0.71896</f>
        <v>1574.01965720294</v>
      </c>
      <c r="I20" s="17" t="n">
        <f aca="false">H20/60</f>
        <v>26.2336609533824</v>
      </c>
      <c r="J20" s="18" t="n">
        <f aca="false">C20/$E$10</f>
        <v>440</v>
      </c>
    </row>
    <row r="21" customFormat="false" ht="12.75" hidden="false" customHeight="false" outlineLevel="0" collapsed="false">
      <c r="A21" s="14" t="n">
        <v>70</v>
      </c>
      <c r="B21" s="16" t="n">
        <v>14.3</v>
      </c>
      <c r="C21" s="16" t="n">
        <v>188</v>
      </c>
      <c r="D21" s="17" t="n">
        <f aca="false">C21/6.34</f>
        <v>29.6529968454259</v>
      </c>
      <c r="E21" s="17" t="n">
        <f aca="false">D21*3.7855</f>
        <v>112.25141955836</v>
      </c>
      <c r="F21" s="17" t="n">
        <f aca="false">E21/60</f>
        <v>1.87085699263933</v>
      </c>
      <c r="G21" s="17" t="n">
        <f aca="false">F21*1000</f>
        <v>1870.85699263933</v>
      </c>
      <c r="H21" s="17" t="n">
        <f aca="false">G21*0.71896</f>
        <v>1345.07134342797</v>
      </c>
      <c r="I21" s="17" t="n">
        <f aca="false">H21/60</f>
        <v>22.4178557237995</v>
      </c>
      <c r="J21" s="18" t="n">
        <f aca="false">C21/$E$10</f>
        <v>376</v>
      </c>
    </row>
    <row r="22" customFormat="false" ht="12.75" hidden="false" customHeight="false" outlineLevel="0" collapsed="false">
      <c r="A22" s="14" t="n">
        <v>75</v>
      </c>
      <c r="B22" s="16" t="n">
        <v>14.6</v>
      </c>
      <c r="C22" s="16" t="n">
        <v>156</v>
      </c>
      <c r="D22" s="17" t="n">
        <f aca="false">C22/6.34</f>
        <v>24.6056782334385</v>
      </c>
      <c r="E22" s="17" t="n">
        <f aca="false">D22*3.7855</f>
        <v>93.1447949526814</v>
      </c>
      <c r="F22" s="17" t="n">
        <f aca="false">E22/60</f>
        <v>1.55241324921136</v>
      </c>
      <c r="G22" s="17" t="n">
        <f aca="false">F22*1000</f>
        <v>1552.41324921136</v>
      </c>
      <c r="H22" s="17" t="n">
        <f aca="false">G22*0.71896</f>
        <v>1116.123029653</v>
      </c>
      <c r="I22" s="17" t="n">
        <f aca="false">H22/60</f>
        <v>18.6020504942166</v>
      </c>
      <c r="J22" s="18" t="n">
        <f aca="false">C22/$E$10</f>
        <v>312</v>
      </c>
    </row>
    <row r="23" customFormat="false" ht="12.75" hidden="false" customHeight="false" outlineLevel="0" collapsed="false">
      <c r="A23" s="14" t="n">
        <v>80</v>
      </c>
      <c r="B23" s="16" t="n">
        <v>15</v>
      </c>
      <c r="C23" s="16" t="n">
        <v>124</v>
      </c>
      <c r="D23" s="17" t="n">
        <f aca="false">C23/6.34</f>
        <v>19.5583596214511</v>
      </c>
      <c r="E23" s="17" t="n">
        <f aca="false">D23*3.7855</f>
        <v>74.0381703470032</v>
      </c>
      <c r="F23" s="17" t="n">
        <f aca="false">E23/60</f>
        <v>1.23396950578339</v>
      </c>
      <c r="G23" s="17" t="n">
        <f aca="false">F23*1000</f>
        <v>1233.96950578339</v>
      </c>
      <c r="H23" s="17" t="n">
        <f aca="false">G23*0.71896</f>
        <v>887.174715878023</v>
      </c>
      <c r="I23" s="17" t="n">
        <f aca="false">H23/60</f>
        <v>14.7862452646337</v>
      </c>
      <c r="J23" s="18" t="n">
        <f aca="false">C23/$E$10</f>
        <v>248</v>
      </c>
    </row>
    <row r="24" customFormat="false" ht="12.75" hidden="false" customHeight="false" outlineLevel="0" collapsed="false">
      <c r="A24" s="14" t="n">
        <v>85</v>
      </c>
      <c r="B24" s="16"/>
      <c r="C24" s="16"/>
      <c r="D24" s="17"/>
      <c r="E24" s="17"/>
      <c r="F24" s="17"/>
      <c r="G24" s="17"/>
      <c r="H24" s="17"/>
      <c r="I24" s="17"/>
      <c r="J24" s="18"/>
    </row>
    <row r="25" customFormat="false" ht="12.75" hidden="false" customHeight="false" outlineLevel="0" collapsed="false">
      <c r="A25" s="14" t="n">
        <v>90</v>
      </c>
      <c r="B25" s="16"/>
      <c r="C25" s="16"/>
      <c r="D25" s="17"/>
      <c r="E25" s="17"/>
      <c r="F25" s="17"/>
      <c r="G25" s="17"/>
      <c r="H25" s="17"/>
      <c r="I25" s="17"/>
      <c r="J25" s="18"/>
    </row>
    <row r="26" customFormat="false" ht="12.75" hidden="false" customHeight="false" outlineLevel="0" collapsed="false">
      <c r="A26" s="14" t="n">
        <v>95</v>
      </c>
      <c r="B26" s="16"/>
      <c r="C26" s="16"/>
      <c r="D26" s="17"/>
      <c r="E26" s="17"/>
      <c r="F26" s="17"/>
      <c r="G26" s="17"/>
      <c r="H26" s="17"/>
      <c r="I26" s="17"/>
      <c r="J26" s="18"/>
    </row>
    <row r="27" customFormat="false" ht="12.75" hidden="false" customHeight="false" outlineLevel="0" collapsed="false">
      <c r="A27" s="14" t="n">
        <v>100</v>
      </c>
      <c r="B27" s="16"/>
      <c r="C27" s="16"/>
      <c r="D27" s="17"/>
      <c r="E27" s="17"/>
      <c r="F27" s="17"/>
      <c r="G27" s="17"/>
      <c r="H27" s="17"/>
      <c r="I27" s="17"/>
      <c r="J27" s="18"/>
    </row>
    <row r="28" customFormat="false" ht="12.75" hidden="false" customHeight="false" outlineLevel="0" collapsed="false">
      <c r="B28" s="2"/>
      <c r="C28" s="10"/>
      <c r="D28" s="2"/>
      <c r="E28" s="2"/>
      <c r="F28" s="11"/>
      <c r="H28" s="2"/>
      <c r="I28" s="12"/>
      <c r="J28" s="7"/>
    </row>
    <row r="29" customFormat="false" ht="12.75" hidden="false" customHeight="true" outlineLevel="0" collapsed="false">
      <c r="B29" s="2" t="s">
        <v>11</v>
      </c>
      <c r="C29" s="10" t="n">
        <v>16.5</v>
      </c>
      <c r="D29" s="2"/>
      <c r="E29" s="2"/>
      <c r="F29" s="2"/>
      <c r="G29" s="2"/>
      <c r="H29" s="2"/>
    </row>
    <row r="30" customFormat="false" ht="18" hidden="false" customHeight="true" outlineLevel="0" collapsed="false">
      <c r="A30" s="2" t="s">
        <v>15</v>
      </c>
      <c r="B30" s="2"/>
      <c r="C30" s="2"/>
      <c r="D30" s="2"/>
      <c r="E30" s="13" t="n">
        <v>0.5</v>
      </c>
      <c r="F30" s="2" t="s">
        <v>16</v>
      </c>
      <c r="G30" s="2"/>
      <c r="H30" s="2"/>
    </row>
    <row r="32" customFormat="false" ht="12.75" hidden="false" customHeight="false" outlineLevel="0" collapsed="false">
      <c r="A32" s="14" t="s">
        <v>1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3</v>
      </c>
      <c r="H32" s="14" t="s">
        <v>24</v>
      </c>
      <c r="I32" s="14" t="s">
        <v>25</v>
      </c>
      <c r="J32" s="14" t="s">
        <v>26</v>
      </c>
    </row>
    <row r="33" customFormat="false" ht="12.75" hidden="false" customHeight="false" outlineLevel="0" collapsed="false">
      <c r="A33" s="15"/>
      <c r="B33" s="15"/>
      <c r="C33" s="15" t="s">
        <v>27</v>
      </c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4" t="n">
        <v>35</v>
      </c>
      <c r="B34" s="16" t="n">
        <v>18.6</v>
      </c>
      <c r="C34" s="16" t="n">
        <v>481</v>
      </c>
      <c r="D34" s="17" t="n">
        <f aca="false">C34/6.34</f>
        <v>75.8675078864353</v>
      </c>
      <c r="E34" s="17" t="n">
        <f aca="false">D34*3.7855</f>
        <v>287.196451104101</v>
      </c>
      <c r="F34" s="17" t="n">
        <f aca="false">E34/60</f>
        <v>4.78660751840168</v>
      </c>
      <c r="G34" s="17" t="n">
        <f aca="false">F34*1000</f>
        <v>4786.60751840168</v>
      </c>
      <c r="H34" s="17" t="n">
        <f aca="false">G34*0.71896</f>
        <v>3441.37934143007</v>
      </c>
      <c r="I34" s="17" t="n">
        <f aca="false">H34/60</f>
        <v>57.3563223571679</v>
      </c>
      <c r="J34" s="18" t="n">
        <f aca="false">C34/$E$10</f>
        <v>962</v>
      </c>
    </row>
    <row r="35" customFormat="false" ht="12.75" hidden="false" customHeight="false" outlineLevel="0" collapsed="false">
      <c r="A35" s="14" t="n">
        <v>40</v>
      </c>
      <c r="B35" s="16" t="n">
        <v>18.9</v>
      </c>
      <c r="C35" s="16" t="n">
        <v>460</v>
      </c>
      <c r="D35" s="17" t="n">
        <f aca="false">C35/6.34</f>
        <v>72.5552050473186</v>
      </c>
      <c r="E35" s="17" t="n">
        <f aca="false">D35*3.7855</f>
        <v>274.657728706625</v>
      </c>
      <c r="F35" s="17" t="n">
        <f aca="false">E35/60</f>
        <v>4.57762881177708</v>
      </c>
      <c r="G35" s="17" t="n">
        <f aca="false">F35*1000</f>
        <v>4577.62881177708</v>
      </c>
      <c r="H35" s="17" t="n">
        <f aca="false">G35*0.71896</f>
        <v>3291.13201051525</v>
      </c>
      <c r="I35" s="17" t="n">
        <f aca="false">H35/60</f>
        <v>54.8522001752541</v>
      </c>
      <c r="J35" s="18" t="n">
        <f aca="false">C35/$E$10</f>
        <v>920</v>
      </c>
    </row>
    <row r="36" customFormat="false" ht="12.75" hidden="false" customHeight="false" outlineLevel="0" collapsed="false">
      <c r="A36" s="14" t="n">
        <v>45</v>
      </c>
      <c r="B36" s="16" t="n">
        <v>19.4</v>
      </c>
      <c r="C36" s="16" t="n">
        <v>443</v>
      </c>
      <c r="D36" s="17" t="n">
        <f aca="false">C36/6.34</f>
        <v>69.8738170347003</v>
      </c>
      <c r="E36" s="17" t="n">
        <f aca="false">D36*3.7855</f>
        <v>264.507334384858</v>
      </c>
      <c r="F36" s="17" t="n">
        <f aca="false">E36/60</f>
        <v>4.40845557308097</v>
      </c>
      <c r="G36" s="17" t="n">
        <f aca="false">F36*1000</f>
        <v>4408.45557308097</v>
      </c>
      <c r="H36" s="17" t="n">
        <f aca="false">G36*0.71896</f>
        <v>3169.50321882229</v>
      </c>
      <c r="I36" s="17" t="n">
        <f aca="false">H36/60</f>
        <v>52.8250536470382</v>
      </c>
      <c r="J36" s="18" t="n">
        <f aca="false">C36/$E$10</f>
        <v>886</v>
      </c>
    </row>
    <row r="37" customFormat="false" ht="12.75" hidden="false" customHeight="false" outlineLevel="0" collapsed="false">
      <c r="A37" s="14" t="n">
        <v>50</v>
      </c>
      <c r="B37" s="16" t="n">
        <v>19.7</v>
      </c>
      <c r="C37" s="16" t="n">
        <v>427</v>
      </c>
      <c r="D37" s="17" t="n">
        <f aca="false">C37/6.34</f>
        <v>67.3501577287066</v>
      </c>
      <c r="E37" s="17" t="n">
        <f aca="false">D37*3.7855</f>
        <v>254.954022082019</v>
      </c>
      <c r="F37" s="17" t="n">
        <f aca="false">E37/60</f>
        <v>4.24923370136698</v>
      </c>
      <c r="G37" s="17" t="n">
        <f aca="false">F37*1000</f>
        <v>4249.23370136698</v>
      </c>
      <c r="H37" s="17" t="n">
        <f aca="false">G37*0.71896</f>
        <v>3055.02906193481</v>
      </c>
      <c r="I37" s="17" t="n">
        <f aca="false">H37/60</f>
        <v>50.9171510322468</v>
      </c>
      <c r="J37" s="18" t="n">
        <f aca="false">C37/$E$10</f>
        <v>854</v>
      </c>
    </row>
    <row r="38" customFormat="false" ht="12.75" hidden="false" customHeight="false" outlineLevel="0" collapsed="false">
      <c r="A38" s="14" t="n">
        <v>55</v>
      </c>
      <c r="B38" s="16" t="n">
        <v>20</v>
      </c>
      <c r="C38" s="16" t="n">
        <v>405</v>
      </c>
      <c r="D38" s="17" t="n">
        <f aca="false">C38/6.34</f>
        <v>63.8801261829653</v>
      </c>
      <c r="E38" s="17" t="n">
        <f aca="false">D38*3.7855</f>
        <v>241.818217665615</v>
      </c>
      <c r="F38" s="17" t="n">
        <f aca="false">E38/60</f>
        <v>4.03030362776025</v>
      </c>
      <c r="G38" s="17" t="n">
        <f aca="false">F38*1000</f>
        <v>4030.30362776025</v>
      </c>
      <c r="H38" s="17" t="n">
        <f aca="false">G38*0.71896</f>
        <v>2897.62709621451</v>
      </c>
      <c r="I38" s="17" t="n">
        <f aca="false">H38/60</f>
        <v>48.2937849369085</v>
      </c>
      <c r="J38" s="18" t="n">
        <f aca="false">C38/$E$10</f>
        <v>810</v>
      </c>
    </row>
    <row r="39" customFormat="false" ht="12.75" hidden="false" customHeight="false" outlineLevel="0" collapsed="false">
      <c r="A39" s="14" t="n">
        <v>60</v>
      </c>
      <c r="B39" s="16" t="n">
        <v>20.5</v>
      </c>
      <c r="C39" s="16" t="n">
        <v>376</v>
      </c>
      <c r="D39" s="17" t="n">
        <f aca="false">C39/6.34</f>
        <v>59.3059936908517</v>
      </c>
      <c r="E39" s="17" t="n">
        <f aca="false">D39*3.7855</f>
        <v>224.502839116719</v>
      </c>
      <c r="F39" s="17" t="n">
        <f aca="false">E39/60</f>
        <v>3.74171398527865</v>
      </c>
      <c r="G39" s="17" t="n">
        <f aca="false">F39*1000</f>
        <v>3741.71398527865</v>
      </c>
      <c r="H39" s="17" t="n">
        <f aca="false">G39*0.71896</f>
        <v>2690.14268685594</v>
      </c>
      <c r="I39" s="17" t="n">
        <f aca="false">H39/60</f>
        <v>44.835711447599</v>
      </c>
      <c r="J39" s="18" t="n">
        <f aca="false">C39/$E$10</f>
        <v>752</v>
      </c>
    </row>
    <row r="40" customFormat="false" ht="12.75" hidden="false" customHeight="false" outlineLevel="0" collapsed="false">
      <c r="A40" s="14" t="n">
        <v>65</v>
      </c>
      <c r="B40" s="16" t="n">
        <v>20.9</v>
      </c>
      <c r="C40" s="16" t="n">
        <v>351</v>
      </c>
      <c r="D40" s="17" t="n">
        <f aca="false">C40/6.34</f>
        <v>55.3627760252366</v>
      </c>
      <c r="E40" s="17" t="n">
        <f aca="false">D40*3.7855</f>
        <v>209.575788643533</v>
      </c>
      <c r="F40" s="17" t="n">
        <f aca="false">E40/60</f>
        <v>3.49292981072555</v>
      </c>
      <c r="G40" s="17" t="n">
        <f aca="false">F40*1000</f>
        <v>3492.92981072555</v>
      </c>
      <c r="H40" s="17" t="n">
        <f aca="false">G40*0.71896</f>
        <v>2511.27681671924</v>
      </c>
      <c r="I40" s="17" t="n">
        <f aca="false">H40/60</f>
        <v>41.8546136119874</v>
      </c>
      <c r="J40" s="18" t="n">
        <f aca="false">C40/$E$10</f>
        <v>702</v>
      </c>
    </row>
    <row r="41" customFormat="false" ht="12.75" hidden="false" customHeight="false" outlineLevel="0" collapsed="false">
      <c r="A41" s="14" t="n">
        <v>70</v>
      </c>
      <c r="B41" s="16" t="n">
        <v>21.1</v>
      </c>
      <c r="C41" s="16" t="n">
        <v>320</v>
      </c>
      <c r="D41" s="17" t="n">
        <f aca="false">C41/6.34</f>
        <v>50.4731861198738</v>
      </c>
      <c r="E41" s="17" t="n">
        <f aca="false">D41*3.7855</f>
        <v>191.066246056782</v>
      </c>
      <c r="F41" s="17" t="n">
        <f aca="false">E41/60</f>
        <v>3.18443743427971</v>
      </c>
      <c r="G41" s="17" t="n">
        <f aca="false">F41*1000</f>
        <v>3184.43743427971</v>
      </c>
      <c r="H41" s="17" t="n">
        <f aca="false">G41*0.71896</f>
        <v>2289.48313774974</v>
      </c>
      <c r="I41" s="17" t="n">
        <f aca="false">H41/60</f>
        <v>38.158052295829</v>
      </c>
      <c r="J41" s="18" t="n">
        <f aca="false">C41/$E$10</f>
        <v>640</v>
      </c>
    </row>
    <row r="42" customFormat="false" ht="12.75" hidden="false" customHeight="false" outlineLevel="0" collapsed="false">
      <c r="A42" s="14" t="n">
        <v>75</v>
      </c>
      <c r="B42" s="16" t="n">
        <v>21.4</v>
      </c>
      <c r="C42" s="16" t="n">
        <v>320</v>
      </c>
      <c r="D42" s="17" t="n">
        <f aca="false">C42/6.34</f>
        <v>50.4731861198738</v>
      </c>
      <c r="E42" s="17" t="n">
        <f aca="false">D42*3.7855</f>
        <v>191.066246056782</v>
      </c>
      <c r="F42" s="17" t="n">
        <f aca="false">E42/60</f>
        <v>3.18443743427971</v>
      </c>
      <c r="G42" s="17" t="n">
        <f aca="false">F42*1000</f>
        <v>3184.43743427971</v>
      </c>
      <c r="H42" s="17" t="n">
        <f aca="false">G42*0.71896</f>
        <v>2289.48313774974</v>
      </c>
      <c r="I42" s="17" t="n">
        <f aca="false">H42/60</f>
        <v>38.158052295829</v>
      </c>
      <c r="J42" s="18" t="n">
        <f aca="false">C42/$E$10</f>
        <v>640</v>
      </c>
    </row>
    <row r="43" customFormat="false" ht="12.75" hidden="false" customHeight="false" outlineLevel="0" collapsed="false">
      <c r="A43" s="14" t="n">
        <v>80</v>
      </c>
      <c r="B43" s="16" t="n">
        <v>21.4</v>
      </c>
      <c r="C43" s="16" t="n">
        <v>173</v>
      </c>
      <c r="D43" s="17" t="n">
        <f aca="false">C43/6.34</f>
        <v>27.2870662460568</v>
      </c>
      <c r="E43" s="17" t="n">
        <f aca="false">D43*3.7855</f>
        <v>103.295189274448</v>
      </c>
      <c r="F43" s="17" t="n">
        <f aca="false">E43/60</f>
        <v>1.72158648790747</v>
      </c>
      <c r="G43" s="17" t="n">
        <f aca="false">F43*1000</f>
        <v>1721.58648790747</v>
      </c>
      <c r="H43" s="17" t="n">
        <f aca="false">G43*0.71896</f>
        <v>1237.75182134595</v>
      </c>
      <c r="I43" s="17" t="n">
        <f aca="false">H43/60</f>
        <v>20.6291970224325</v>
      </c>
      <c r="J43" s="18" t="n">
        <f aca="false">C43/$E$10</f>
        <v>346</v>
      </c>
    </row>
    <row r="44" customFormat="false" ht="12.75" hidden="false" customHeight="false" outlineLevel="0" collapsed="false">
      <c r="A44" s="14" t="n">
        <v>85</v>
      </c>
      <c r="B44" s="16" t="n">
        <v>21.8</v>
      </c>
      <c r="C44" s="16" t="n">
        <v>146</v>
      </c>
      <c r="D44" s="17" t="n">
        <f aca="false">C44/6.34</f>
        <v>23.0283911671924</v>
      </c>
      <c r="E44" s="17" t="n">
        <f aca="false">D44*3.7855</f>
        <v>87.1739747634069</v>
      </c>
      <c r="F44" s="17" t="n">
        <f aca="false">E44/60</f>
        <v>1.45289957939012</v>
      </c>
      <c r="G44" s="17" t="n">
        <f aca="false">F44*1000</f>
        <v>1452.89957939012</v>
      </c>
      <c r="H44" s="17" t="n">
        <f aca="false">G44*0.71896</f>
        <v>1044.57668159832</v>
      </c>
      <c r="I44" s="17" t="n">
        <f aca="false">H44/60</f>
        <v>17.409611359972</v>
      </c>
      <c r="J44" s="18" t="n">
        <f aca="false">C44/$E$10</f>
        <v>292</v>
      </c>
    </row>
    <row r="45" customFormat="false" ht="12.75" hidden="false" customHeight="false" outlineLevel="0" collapsed="false">
      <c r="A45" s="14" t="n">
        <v>90</v>
      </c>
      <c r="B45" s="16"/>
      <c r="C45" s="16"/>
      <c r="D45" s="17"/>
      <c r="E45" s="17"/>
      <c r="F45" s="17"/>
      <c r="G45" s="17"/>
      <c r="H45" s="17"/>
      <c r="I45" s="17"/>
      <c r="J45" s="18"/>
    </row>
    <row r="46" customFormat="false" ht="12.75" hidden="false" customHeight="false" outlineLevel="0" collapsed="false">
      <c r="A46" s="14" t="n">
        <v>95</v>
      </c>
      <c r="B46" s="16"/>
      <c r="C46" s="16"/>
      <c r="D46" s="17"/>
      <c r="E46" s="17"/>
      <c r="F46" s="17"/>
      <c r="G46" s="17"/>
      <c r="H46" s="17"/>
      <c r="I46" s="17"/>
      <c r="J46" s="18"/>
    </row>
    <row r="47" customFormat="false" ht="12.75" hidden="false" customHeight="false" outlineLevel="0" collapsed="false">
      <c r="A47" s="14" t="n">
        <v>100</v>
      </c>
      <c r="B47" s="16"/>
      <c r="C47" s="16"/>
      <c r="D47" s="17"/>
      <c r="E47" s="17"/>
      <c r="F47" s="17"/>
      <c r="G47" s="17"/>
      <c r="H47" s="17"/>
      <c r="I47" s="17"/>
      <c r="J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20:36:38Z</dcterms:created>
  <dc:creator>Preferred Customer</dc:creator>
  <dc:description/>
  <dc:language>en-US</dc:language>
  <cp:lastModifiedBy>Jeff Lucius</cp:lastModifiedBy>
  <cp:lastPrinted>2004-02-21T17:24:45Z</cp:lastPrinted>
  <dcterms:modified xsi:type="dcterms:W3CDTF">2004-03-13T22:40:09Z</dcterms:modified>
  <cp:revision>0</cp:revision>
  <dc:subject/>
  <dc:title/>
</cp:coreProperties>
</file>